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厚德楼103多门重修考试学生" sheetId="2" state="visible" r:id="rId3"/>
    <sheet name="1.2下午原理毛中特思修部分纲要厚德楼104" sheetId="3" state="visible" r:id="rId4"/>
    <sheet name="1.2下午纲要厚德楼204" sheetId="4" state="visible" r:id="rId5"/>
    <sheet name="1.2下午纲要就业职业厚德楼305" sheetId="5" state="visible" r:id="rId6"/>
    <sheet name="多门需重修检验" sheetId="6" state="visible" r:id="rId7"/>
  </sheets>
  <definedNames>
    <definedName function="false" hidden="false" localSheetId="1" name="Excel_BuiltIn__FilterDatabase" vbProcedure="false">厚德楼103多门重修考试学生!$A$1:$F$4</definedName>
    <definedName function="false" hidden="false" localSheetId="2" name="Print_Titles" vbProcedure="false">'1.2下午原理毛中特思修部分纲要厚德楼104'!$1:$5</definedName>
    <definedName function="false" hidden="false" localSheetId="3" name="Print_Titles" vbProcedure="false">'1.2下午纲要厚德楼204'!$1:$5</definedName>
    <definedName function="false" hidden="false" localSheetId="4" name="Print_Titles" vbProcedure="false">'1.2下午纲要就业职业厚德楼3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719">
  <si>
    <r>
      <rPr>
        <b val="true"/>
        <sz val="20"/>
        <rFont val="Noto Sans"/>
        <family val="2"/>
      </rPr>
      <t xml:space="preserve">马院</t>
    </r>
    <r>
      <rPr>
        <b val="true"/>
        <sz val="20"/>
        <rFont val="宋体"/>
        <family val="0"/>
        <charset val="134"/>
      </rPr>
      <t xml:space="preserve">18-19-1</t>
    </r>
    <r>
      <rPr>
        <b val="true"/>
        <sz val="20"/>
        <rFont val="Noto Sans"/>
        <family val="2"/>
      </rPr>
      <t xml:space="preserve">第十九周重修考试安排汇总表</t>
    </r>
  </si>
  <si>
    <t xml:space="preserve">考试时间</t>
  </si>
  <si>
    <t xml:space="preserve">考试地点</t>
  </si>
  <si>
    <t xml:space="preserve">监考教师</t>
  </si>
  <si>
    <t xml:space="preserve">考试人数</t>
  </si>
  <si>
    <t xml:space="preserve">重修考试科目</t>
  </si>
  <si>
    <t xml:space="preserve">主考教师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0-16:20</t>
    </r>
  </si>
  <si>
    <r>
      <rPr>
        <sz val="12"/>
        <color rgb="FF000000"/>
        <rFont val="Noto Sans"/>
        <family val="2"/>
      </rPr>
      <t xml:space="preserve">厚德楼</t>
    </r>
    <r>
      <rPr>
        <sz val="12"/>
        <color rgb="FF000000"/>
        <rFont val="宋体"/>
        <family val="0"/>
        <charset val="134"/>
      </rPr>
      <t xml:space="preserve">104</t>
    </r>
  </si>
  <si>
    <t xml:space="preserve">陈绍西、王艳娜、胡凌鑫</t>
  </si>
  <si>
    <t xml:space="preserve">马克思主义基本原理、思想道德修养与法律基础、毛泽东思想和中国特色社会主义理论体系概论、中国近现代史纲要</t>
  </si>
  <si>
    <t xml:space="preserve">曾令超、魏秀兰</t>
  </si>
  <si>
    <r>
      <rPr>
        <sz val="12"/>
        <color rgb="FF000000"/>
        <rFont val="Noto Sans"/>
        <family val="2"/>
      </rPr>
      <t xml:space="preserve">厚德楼</t>
    </r>
    <r>
      <rPr>
        <sz val="12"/>
        <color rgb="FF000000"/>
        <rFont val="宋体"/>
        <family val="0"/>
        <charset val="134"/>
      </rPr>
      <t xml:space="preserve">204</t>
    </r>
  </si>
  <si>
    <t xml:space="preserve">黄素敏、杜香芹、徐俊武</t>
  </si>
  <si>
    <t xml:space="preserve">中国近现代史纲要</t>
  </si>
  <si>
    <r>
      <rPr>
        <sz val="12"/>
        <color rgb="FF000000"/>
        <rFont val="Noto Sans"/>
        <family val="2"/>
      </rPr>
      <t xml:space="preserve">厚德楼</t>
    </r>
    <r>
      <rPr>
        <sz val="12"/>
        <color rgb="FF000000"/>
        <rFont val="宋体"/>
        <family val="0"/>
        <charset val="134"/>
      </rPr>
      <t xml:space="preserve">305</t>
    </r>
  </si>
  <si>
    <t xml:space="preserve">周瑾、李玉珠、苗圃</t>
  </si>
  <si>
    <t xml:space="preserve">中国近现代史纲要、就业指导、职业生涯与发展规划</t>
  </si>
  <si>
    <r>
      <rPr>
        <sz val="12"/>
        <color rgb="FF000000"/>
        <rFont val="Noto Sans"/>
        <family val="2"/>
      </rPr>
      <t xml:space="preserve">厚德楼</t>
    </r>
    <r>
      <rPr>
        <sz val="12"/>
        <color rgb="FF000000"/>
        <rFont val="宋体"/>
        <family val="0"/>
        <charset val="134"/>
      </rPr>
      <t xml:space="preserve">103</t>
    </r>
  </si>
  <si>
    <t xml:space="preserve">欧阳秀敏、康德衡</t>
  </si>
  <si>
    <t xml:space="preserve">重修两门或三门课程学生考试考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考：曾令超，副主考：魏秀兰，考务：叶宁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学院秘书核对名单，同学务必认真看清名单，按照安排表进考场，</t>
    </r>
  </si>
  <si>
    <r>
      <rPr>
        <sz val="11"/>
        <color rgb="FF000000"/>
        <rFont val="Noto Sans"/>
        <family val="2"/>
      </rPr>
      <t xml:space="preserve">若有遗漏或差错，请及时和马克思主义学院联系</t>
    </r>
    <r>
      <rPr>
        <sz val="11"/>
        <color rgb="FF000000"/>
        <rFont val="宋体"/>
        <family val="0"/>
        <charset val="134"/>
      </rPr>
      <t xml:space="preserve">18065989360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考生务必带好身份证和学生证，否则不得参加考试；考生手机考试时一律上交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请监考老师对考试座位按照课程交叉安排，同一门课程的考生不得使用同一张座椅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次课程考试为笔试开卷考试，</t>
    </r>
  </si>
  <si>
    <t xml:space="preserve">可携带的材料为教材、课堂笔记、党的重要文献，请考生遵守考试纪律，</t>
  </si>
  <si>
    <t xml:space="preserve">违纪作弊者将按规定上报教务处。</t>
  </si>
  <si>
    <t xml:space="preserve">马克思主义学院</t>
  </si>
  <si>
    <r>
      <rPr>
        <b val="true"/>
        <sz val="20"/>
        <rFont val="Noto Sans"/>
        <family val="2"/>
      </rPr>
      <t xml:space="preserve">马院</t>
    </r>
    <r>
      <rPr>
        <b val="true"/>
        <sz val="20"/>
        <rFont val="宋体"/>
        <family val="0"/>
        <charset val="134"/>
      </rPr>
      <t xml:space="preserve">18-19-1</t>
    </r>
    <r>
      <rPr>
        <b val="true"/>
        <sz val="20"/>
        <rFont val="Noto Sans"/>
        <family val="2"/>
      </rPr>
      <t xml:space="preserve">第十九周重修考试安排表</t>
    </r>
  </si>
  <si>
    <r>
      <rPr>
        <b val="true"/>
        <sz val="14"/>
        <rFont val="Noto Sans"/>
        <family val="2"/>
      </rPr>
      <t xml:space="preserve">考试科目：马克思主义基本原理、毛泽东思想和中国特色社会主义理论体系概论、中国近现代史纲要、职业生涯与发展规划
 考试地点：厚德楼</t>
    </r>
    <r>
      <rPr>
        <b val="true"/>
        <sz val="14"/>
        <rFont val="宋体"/>
        <family val="0"/>
        <charset val="134"/>
      </rPr>
      <t xml:space="preserve">103
</t>
    </r>
    <r>
      <rPr>
        <b val="true"/>
        <sz val="14"/>
        <rFont val="Noto Sans"/>
        <family val="2"/>
      </rPr>
      <t xml:space="preserve">考试时间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（周三）下午</t>
    </r>
    <r>
      <rPr>
        <b val="true"/>
        <sz val="14"/>
        <rFont val="宋体"/>
        <family val="0"/>
        <charset val="134"/>
      </rPr>
      <t xml:space="preserve">13:00-14:30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4:50-16:20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6:30-18:00
</t>
    </r>
    <r>
      <rPr>
        <b val="true"/>
        <sz val="14"/>
        <rFont val="Noto Sans"/>
        <family val="2"/>
      </rPr>
      <t xml:space="preserve">监考教师：欧阳秀敏、康德衡  考试人数：</t>
    </r>
    <r>
      <rPr>
        <b val="true"/>
        <sz val="14"/>
        <rFont val="宋体"/>
        <family val="0"/>
        <charset val="134"/>
      </rPr>
      <t xml:space="preserve">31
</t>
    </r>
  </si>
  <si>
    <t xml:space="preserve">监考签领</t>
  </si>
  <si>
    <t xml:space="preserve">监考回收</t>
  </si>
  <si>
    <r>
      <rPr>
        <b val="true"/>
        <sz val="12"/>
        <color rgb="FF000000"/>
        <rFont val="Noto Sans"/>
        <family val="2"/>
      </rPr>
      <t xml:space="preserve">第一场：</t>
    </r>
    <r>
      <rPr>
        <b val="true"/>
        <sz val="12"/>
        <color rgb="FF000000"/>
        <rFont val="宋体"/>
        <family val="0"/>
        <charset val="134"/>
      </rPr>
      <t xml:space="preserve">13:00-14:30</t>
    </r>
  </si>
  <si>
    <t xml:space="preserve">考试科目</t>
  </si>
  <si>
    <t xml:space="preserve">学院</t>
  </si>
  <si>
    <t xml:space="preserve">班级</t>
  </si>
  <si>
    <t xml:space="preserve">学号</t>
  </si>
  <si>
    <t xml:space="preserve">名单</t>
  </si>
  <si>
    <t xml:space="preserve">任课教师</t>
  </si>
  <si>
    <r>
      <rPr>
        <sz val="11"/>
        <color rgb="FF000000"/>
        <rFont val="Noto Sans"/>
        <family val="2"/>
      </rPr>
      <t xml:space="preserve">职业生涯与发展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海峡动漫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1362208</t>
  </si>
  <si>
    <t xml:space="preserve">连峻钰</t>
  </si>
  <si>
    <t xml:space="preserve">谢永阳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海峡理工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467101</t>
  </si>
  <si>
    <t xml:space="preserve">董贝琦</t>
  </si>
  <si>
    <t xml:space="preserve">余佳樱</t>
  </si>
  <si>
    <t xml:space="preserve">20141362111</t>
  </si>
  <si>
    <t xml:space="preserve">樊星誉</t>
  </si>
  <si>
    <t xml:space="preserve">教育与音乐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乐学</t>
    </r>
  </si>
  <si>
    <t xml:space="preserve">20151268118</t>
  </si>
  <si>
    <t xml:space="preserve">林晨莹</t>
  </si>
  <si>
    <t xml:space="preserve">王艳娜</t>
  </si>
  <si>
    <r>
      <rPr>
        <b val="true"/>
        <sz val="12"/>
        <rFont val="Noto Sans"/>
        <family val="2"/>
      </rPr>
      <t xml:space="preserve">第二场：</t>
    </r>
    <r>
      <rPr>
        <b val="true"/>
        <sz val="12"/>
        <rFont val="宋体"/>
        <family val="0"/>
        <charset val="134"/>
      </rPr>
      <t xml:space="preserve">14:50-16:20</t>
    </r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师）</t>
    </r>
  </si>
  <si>
    <t xml:space="preserve">20170666120</t>
  </si>
  <si>
    <t xml:space="preserve">潘璐</t>
  </si>
  <si>
    <t xml:space="preserve">黄素敏</t>
  </si>
  <si>
    <t xml:space="preserve">20170761105</t>
  </si>
  <si>
    <t xml:space="preserve">陈金华</t>
  </si>
  <si>
    <t xml:space="preserve">20170865244</t>
  </si>
  <si>
    <t xml:space="preserve">杨冬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师）</t>
    </r>
  </si>
  <si>
    <t xml:space="preserve">20170762135</t>
  </si>
  <si>
    <t xml:space="preserve">杨仙涵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</si>
  <si>
    <t xml:space="preserve">20171268115</t>
  </si>
  <si>
    <t xml:space="preserve">林馨</t>
  </si>
  <si>
    <t xml:space="preserve">徐俊武</t>
  </si>
  <si>
    <t xml:space="preserve">欧阳秀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1362126</t>
  </si>
  <si>
    <t xml:space="preserve">张楚慧</t>
  </si>
  <si>
    <t xml:space="preserve">20171362203</t>
  </si>
  <si>
    <t xml:space="preserve">黄瀚榕</t>
  </si>
  <si>
    <t xml:space="preserve">20171362218</t>
  </si>
  <si>
    <t xml:space="preserve">谢思敏</t>
  </si>
  <si>
    <t xml:space="preserve">20171362225</t>
  </si>
  <si>
    <t xml:space="preserve">郑乃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1365205</t>
  </si>
  <si>
    <t xml:space="preserve">郭佳宜</t>
  </si>
  <si>
    <t xml:space="preserve">20171365225</t>
  </si>
  <si>
    <t xml:space="preserve">张珈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动画（高职）</t>
    </r>
  </si>
  <si>
    <t xml:space="preserve">20161362233</t>
  </si>
  <si>
    <t xml:space="preserve">李伟</t>
  </si>
  <si>
    <t xml:space="preserve">20171362213</t>
  </si>
  <si>
    <t xml:space="preserve">林宇煌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1365129</t>
  </si>
  <si>
    <t xml:space="preserve">周佳宇</t>
  </si>
  <si>
    <t xml:space="preserve">20171365222</t>
  </si>
  <si>
    <t xml:space="preserve">魏亚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装饰设计方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469103</t>
  </si>
  <si>
    <t xml:space="preserve">刘昌煦</t>
  </si>
  <si>
    <t xml:space="preserve">杜香芹</t>
  </si>
  <si>
    <t xml:space="preserve">20151469133</t>
  </si>
  <si>
    <t xml:space="preserve">金志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20171467219</t>
  </si>
  <si>
    <t xml:space="preserve">叶钰源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闽台）</t>
    </r>
  </si>
  <si>
    <t xml:space="preserve">20171469109</t>
  </si>
  <si>
    <t xml:space="preserve">郭俊隆</t>
  </si>
  <si>
    <t xml:space="preserve">文化传播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播音与主持艺术</t>
    </r>
  </si>
  <si>
    <t xml:space="preserve">20160162142</t>
  </si>
  <si>
    <t xml:space="preserve">卞恬静</t>
  </si>
  <si>
    <t xml:space="preserve">资源与化工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化学工程与工艺</t>
    </r>
  </si>
  <si>
    <t xml:space="preserve">20170761121</t>
  </si>
  <si>
    <t xml:space="preserve">黄高军</t>
  </si>
  <si>
    <t xml:space="preserve">体育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师）</t>
    </r>
  </si>
  <si>
    <t xml:space="preserve">20171151203</t>
  </si>
  <si>
    <t xml:space="preserve">陈显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151209</t>
  </si>
  <si>
    <t xml:space="preserve">雷定玲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</t>
    </r>
  </si>
  <si>
    <t xml:space="preserve">20150765104</t>
  </si>
  <si>
    <t xml:space="preserve">田磊静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媒体创意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364101</t>
  </si>
  <si>
    <t xml:space="preserve">陈川黔</t>
  </si>
  <si>
    <t xml:space="preserve">冯德兰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20160162118</t>
  </si>
  <si>
    <t xml:space="preserve">罗琦凡</t>
  </si>
  <si>
    <t xml:space="preserve">石雪梅</t>
  </si>
  <si>
    <t xml:space="preserve">20160162120</t>
  </si>
  <si>
    <t xml:space="preserve">赵柏安</t>
  </si>
  <si>
    <r>
      <rPr>
        <b val="true"/>
        <sz val="12"/>
        <color rgb="FF000000"/>
        <rFont val="Noto Sans"/>
        <family val="2"/>
      </rPr>
      <t xml:space="preserve">第三场：</t>
    </r>
    <r>
      <rPr>
        <b val="true"/>
        <sz val="12"/>
        <color rgb="FF000000"/>
        <rFont val="宋体"/>
        <family val="0"/>
        <charset val="134"/>
      </rPr>
      <t xml:space="preserve">16:30-18:00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陈绍西</t>
  </si>
  <si>
    <t xml:space="preserve">李玉珠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陈德钦</t>
  </si>
  <si>
    <t xml:space="preserve">苗圃</t>
  </si>
  <si>
    <t xml:space="preserve">胡凌鑫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职业生涯与发展规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考试科目：马克思主义基本原理、毛泽东思想和中国特色社会主义理论体系概论、中国近现代史纲要（部分）
 考试地点：厚德楼</t>
    </r>
    <r>
      <rPr>
        <b val="true"/>
        <sz val="14"/>
        <rFont val="宋体"/>
        <family val="0"/>
        <charset val="134"/>
      </rPr>
      <t xml:space="preserve">104
</t>
    </r>
    <r>
      <rPr>
        <b val="true"/>
        <sz val="14"/>
        <rFont val="Noto Sans"/>
        <family val="2"/>
      </rPr>
      <t xml:space="preserve">考试时间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（周三）下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-1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
</t>
    </r>
    <r>
      <rPr>
        <b val="true"/>
        <sz val="14"/>
        <rFont val="Noto Sans"/>
        <family val="2"/>
      </rPr>
      <t xml:space="preserve">监考教师：陈绍西、余佳樱、胡凌鑫   考试人数：</t>
    </r>
    <r>
      <rPr>
        <b val="true"/>
        <sz val="14"/>
        <rFont val="宋体"/>
        <family val="0"/>
        <charset val="134"/>
      </rPr>
      <t xml:space="preserve">61
</t>
    </r>
  </si>
  <si>
    <t xml:space="preserve">任课老师</t>
  </si>
  <si>
    <t xml:space="preserve">马克思主义基本原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会体育指导与管理</t>
    </r>
  </si>
  <si>
    <t xml:space="preserve">20141162110</t>
  </si>
  <si>
    <t xml:space="preserve">谢时平</t>
  </si>
  <si>
    <t xml:space="preserve">.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社会体育指导与管理</t>
    </r>
  </si>
  <si>
    <t xml:space="preserve">20151162101</t>
  </si>
  <si>
    <t xml:space="preserve">冯应添</t>
  </si>
  <si>
    <t xml:space="preserve">20151162115</t>
  </si>
  <si>
    <t xml:space="preserve">彭银龙</t>
  </si>
  <si>
    <t xml:space="preserve">20151162118</t>
  </si>
  <si>
    <t xml:space="preserve">王新福</t>
  </si>
  <si>
    <t xml:space="preserve">20151162122</t>
  </si>
  <si>
    <t xml:space="preserve">陈贞文</t>
  </si>
  <si>
    <t xml:space="preserve">20151162123</t>
  </si>
  <si>
    <t xml:space="preserve">赵顺福</t>
  </si>
  <si>
    <t xml:space="preserve">20151268126</t>
  </si>
  <si>
    <t xml:space="preserve">陈欣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1362118</t>
  </si>
  <si>
    <t xml:space="preserve">林汉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1362119</t>
  </si>
  <si>
    <t xml:space="preserve">徐宁杰</t>
  </si>
  <si>
    <t xml:space="preserve">20151362128</t>
  </si>
  <si>
    <t xml:space="preserve">李兴干</t>
  </si>
  <si>
    <t xml:space="preserve">20151362219</t>
  </si>
  <si>
    <t xml:space="preserve">李建祥</t>
  </si>
  <si>
    <t xml:space="preserve">20151467135</t>
  </si>
  <si>
    <t xml:space="preserve">刘濯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468210</t>
  </si>
  <si>
    <t xml:space="preserve">郑斌</t>
  </si>
  <si>
    <t xml:space="preserve">20151469129</t>
  </si>
  <si>
    <t xml:space="preserve">郑航</t>
  </si>
  <si>
    <t xml:space="preserve">艺术设计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1065337</t>
  </si>
  <si>
    <t xml:space="preserve">陈心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师）</t>
    </r>
  </si>
  <si>
    <t xml:space="preserve">20161151108</t>
  </si>
  <si>
    <t xml:space="preserve">唐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师）</t>
    </r>
  </si>
  <si>
    <t xml:space="preserve">20161151220</t>
  </si>
  <si>
    <t xml:space="preserve">吴华操</t>
  </si>
  <si>
    <t xml:space="preserve">国际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育（国际）</t>
    </r>
  </si>
  <si>
    <t xml:space="preserve">20161664117</t>
  </si>
  <si>
    <t xml:space="preserve">孙文泽</t>
  </si>
  <si>
    <t xml:space="preserve">毛泽东思想和中国特色社会主义理论体系概论</t>
  </si>
  <si>
    <t xml:space="preserve">信息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0865115 </t>
  </si>
  <si>
    <t xml:space="preserve">何圣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0761239</t>
  </si>
  <si>
    <t xml:space="preserve">杨洋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1065121</t>
  </si>
  <si>
    <t xml:space="preserve">陈琳</t>
  </si>
  <si>
    <t xml:space="preserve">20151268112</t>
  </si>
  <si>
    <t xml:space="preserve">涂雨</t>
  </si>
  <si>
    <t xml:space="preserve">20151268128</t>
  </si>
  <si>
    <t xml:space="preserve">王煜</t>
  </si>
  <si>
    <t xml:space="preserve">20151268137</t>
  </si>
  <si>
    <t xml:space="preserve">罗培超</t>
  </si>
  <si>
    <t xml:space="preserve">机电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电子技术与应用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20150651109</t>
  </si>
  <si>
    <t xml:space="preserve">杨松</t>
  </si>
  <si>
    <t xml:space="preserve">徐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</t>
    </r>
  </si>
  <si>
    <t xml:space="preserve">20131161139</t>
  </si>
  <si>
    <t xml:space="preserve">黄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管理方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664112</t>
  </si>
  <si>
    <t xml:space="preserve">王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1365314</t>
  </si>
  <si>
    <t xml:space="preserve">徐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50662125</t>
  </si>
  <si>
    <t xml:space="preserve">尹聪</t>
  </si>
  <si>
    <t xml:space="preserve">周瑾</t>
  </si>
  <si>
    <t xml:space="preserve">20150662128</t>
  </si>
  <si>
    <t xml:space="preserve">陈志成</t>
  </si>
  <si>
    <t xml:space="preserve">20150662136</t>
  </si>
  <si>
    <t xml:space="preserve">张佳辉</t>
  </si>
  <si>
    <t xml:space="preserve">20151469130</t>
  </si>
  <si>
    <t xml:space="preserve">卢章钊</t>
  </si>
  <si>
    <t xml:space="preserve">康德衡</t>
  </si>
  <si>
    <t xml:space="preserve">20151365325</t>
  </si>
  <si>
    <t xml:space="preserve">刘致富</t>
  </si>
  <si>
    <t xml:space="preserve">思想道德修养与法律基础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班</t>
    </r>
  </si>
  <si>
    <t xml:space="preserve">20160463334</t>
  </si>
  <si>
    <t xml:space="preserve">土旦次仁</t>
  </si>
  <si>
    <t xml:space="preserve">郑丽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国际）</t>
    </r>
  </si>
  <si>
    <t xml:space="preserve">20161663118</t>
  </si>
  <si>
    <t xml:space="preserve">郭靖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国际）</t>
    </r>
  </si>
  <si>
    <t xml:space="preserve">20161663210</t>
  </si>
  <si>
    <t xml:space="preserve">朱茵</t>
  </si>
  <si>
    <t xml:space="preserve">20161664115</t>
  </si>
  <si>
    <t xml:space="preserve">张卓</t>
  </si>
  <si>
    <t xml:space="preserve">20161664118</t>
  </si>
  <si>
    <t xml:space="preserve">田小军</t>
  </si>
  <si>
    <t xml:space="preserve">20161664121</t>
  </si>
  <si>
    <t xml:space="preserve">罗浩文</t>
  </si>
  <si>
    <t xml:space="preserve">20170761101</t>
  </si>
  <si>
    <t xml:space="preserve">曹雪瑞</t>
  </si>
  <si>
    <t xml:space="preserve">20170761147</t>
  </si>
  <si>
    <t xml:space="preserve">牛东令</t>
  </si>
  <si>
    <t xml:space="preserve">20170761160</t>
  </si>
  <si>
    <t xml:space="preserve">贤片尼玛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0961206</t>
  </si>
  <si>
    <t xml:space="preserve">方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0963205</t>
  </si>
  <si>
    <t xml:space="preserve">陈翌帆</t>
  </si>
  <si>
    <t xml:space="preserve">20171365214</t>
  </si>
  <si>
    <t xml:space="preserve">刘昌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1367101</t>
  </si>
  <si>
    <t xml:space="preserve">蔡晓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1367215</t>
  </si>
  <si>
    <t xml:space="preserve">刘苏楣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闽台）</t>
    </r>
  </si>
  <si>
    <t xml:space="preserve">20171469214</t>
  </si>
  <si>
    <t xml:space="preserve">王子健</t>
  </si>
  <si>
    <t xml:space="preserve">廖海花</t>
  </si>
  <si>
    <t xml:space="preserve">20171469220</t>
  </si>
  <si>
    <t xml:space="preserve">张博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国际）</t>
    </r>
  </si>
  <si>
    <t xml:space="preserve">20171661137</t>
  </si>
  <si>
    <t xml:space="preserve">杨继勇</t>
  </si>
  <si>
    <t xml:space="preserve">20171661141</t>
  </si>
  <si>
    <t xml:space="preserve">张宸玮</t>
  </si>
  <si>
    <t xml:space="preserve">20171661145</t>
  </si>
  <si>
    <t xml:space="preserve">周淼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国际）</t>
    </r>
  </si>
  <si>
    <t xml:space="preserve">20171663110</t>
  </si>
  <si>
    <t xml:space="preserve">李仁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国际）</t>
    </r>
  </si>
  <si>
    <t xml:space="preserve">20171663203</t>
  </si>
  <si>
    <t xml:space="preserve">迟男</t>
  </si>
  <si>
    <t xml:space="preserve">中国近现代史纲要（部分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0663110</t>
  </si>
  <si>
    <t xml:space="preserve">邹巨超</t>
  </si>
  <si>
    <t xml:space="preserve">20150162120</t>
  </si>
  <si>
    <t xml:space="preserve">李若铱</t>
  </si>
  <si>
    <t xml:space="preserve">20150662133</t>
  </si>
  <si>
    <t xml:space="preserve">梁文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0761248</t>
  </si>
  <si>
    <t xml:space="preserve">朱德荣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0861101</t>
  </si>
  <si>
    <r>
      <rPr>
        <sz val="10"/>
        <color rgb="FF000000"/>
        <rFont val="Noto Sans"/>
        <family val="2"/>
      </rPr>
      <t xml:space="preserve">艾尔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设计</t>
    </r>
  </si>
  <si>
    <t xml:space="preserve">20151063104</t>
  </si>
  <si>
    <t xml:space="preserve">岑舟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鞋类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065313</t>
  </si>
  <si>
    <t xml:space="preserve">洪永濠</t>
  </si>
  <si>
    <r>
      <rPr>
        <b val="true"/>
        <sz val="14"/>
        <rFont val="Noto Sans"/>
        <family val="2"/>
      </rPr>
      <t xml:space="preserve">考试科目：</t>
    </r>
    <r>
      <rPr>
        <b val="true"/>
        <sz val="12"/>
        <rFont val="Noto Sans"/>
        <family val="2"/>
      </rPr>
      <t xml:space="preserve">中国近现代史纲要（重修）
</t>
    </r>
    <r>
      <rPr>
        <b val="true"/>
        <sz val="14"/>
        <rFont val="Noto Sans"/>
        <family val="2"/>
      </rPr>
      <t xml:space="preserve"> 考试地点：厚德楼</t>
    </r>
    <r>
      <rPr>
        <b val="true"/>
        <sz val="14"/>
        <rFont val="宋体"/>
        <family val="0"/>
        <charset val="134"/>
      </rPr>
      <t xml:space="preserve">204
</t>
    </r>
    <r>
      <rPr>
        <b val="true"/>
        <sz val="14"/>
        <rFont val="Noto Sans"/>
        <family val="2"/>
      </rPr>
      <t xml:space="preserve">考试时间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（周三）下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-1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
</t>
    </r>
    <r>
      <rPr>
        <b val="true"/>
        <sz val="14"/>
        <rFont val="Noto Sans"/>
        <family val="2"/>
      </rPr>
      <t xml:space="preserve">监考教师：黄素敏、杜香芹、徐俊武  考试人数：</t>
    </r>
    <r>
      <rPr>
        <b val="true"/>
        <sz val="14"/>
        <rFont val="宋体"/>
        <family val="0"/>
        <charset val="134"/>
      </rPr>
      <t xml:space="preserve">79
</t>
    </r>
  </si>
  <si>
    <r>
      <rPr>
        <b val="true"/>
        <sz val="11"/>
        <rFont val="Noto Sans"/>
        <family val="2"/>
      </rPr>
      <t xml:space="preserve">中国近现代史纲要（</t>
    </r>
    <r>
      <rPr>
        <b val="true"/>
        <sz val="11"/>
        <rFont val="宋体"/>
        <family val="0"/>
        <charset val="134"/>
      </rPr>
      <t xml:space="preserve">79</t>
    </r>
    <r>
      <rPr>
        <b val="true"/>
        <sz val="11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20151151230</t>
  </si>
  <si>
    <t xml:space="preserve">廖冠雄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20151258205</t>
  </si>
  <si>
    <t xml:space="preserve">刘晶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学</t>
    </r>
  </si>
  <si>
    <t xml:space="preserve">20151268124</t>
  </si>
  <si>
    <t xml:space="preserve">林靖怡</t>
  </si>
  <si>
    <t xml:space="preserve">20151268129</t>
  </si>
  <si>
    <t xml:space="preserve">王博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科学与技术</t>
    </r>
  </si>
  <si>
    <t xml:space="preserve">20160661145</t>
  </si>
  <si>
    <t xml:space="preserve">宋丹萍</t>
  </si>
  <si>
    <t xml:space="preserve">20160661146</t>
  </si>
  <si>
    <t xml:space="preserve">王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0663140</t>
  </si>
  <si>
    <t xml:space="preserve">欧兴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30663136</t>
  </si>
  <si>
    <t xml:space="preserve">林海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管理</t>
    </r>
  </si>
  <si>
    <t xml:space="preserve">20160763117</t>
  </si>
  <si>
    <t xml:space="preserve">李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工程</t>
    </r>
  </si>
  <si>
    <t xml:space="preserve">20160862149</t>
  </si>
  <si>
    <t xml:space="preserve">蔡垚鑫</t>
  </si>
  <si>
    <t xml:space="preserve">20160862151</t>
  </si>
  <si>
    <t xml:space="preserve">向巴勒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867248</t>
  </si>
  <si>
    <t xml:space="preserve">代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</si>
  <si>
    <t xml:space="preserve">20161063109</t>
  </si>
  <si>
    <t xml:space="preserve">刘恒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达设计</t>
    </r>
  </si>
  <si>
    <t xml:space="preserve">20161064114</t>
  </si>
  <si>
    <t xml:space="preserve">李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065101</t>
  </si>
  <si>
    <t xml:space="preserve">胡争豪</t>
  </si>
  <si>
    <t xml:space="preserve">20161065103</t>
  </si>
  <si>
    <t xml:space="preserve">黄志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065238</t>
  </si>
  <si>
    <t xml:space="preserve">林靖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师）</t>
    </r>
  </si>
  <si>
    <t xml:space="preserve">20161151215</t>
  </si>
  <si>
    <t xml:space="preserve">陈良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会体育指导与管理</t>
    </r>
  </si>
  <si>
    <t xml:space="preserve">20161162113</t>
  </si>
  <si>
    <t xml:space="preserve">高晨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师）</t>
    </r>
  </si>
  <si>
    <t xml:space="preserve">20161258106</t>
  </si>
  <si>
    <t xml:space="preserve">陈丽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师）</t>
    </r>
  </si>
  <si>
    <t xml:space="preserve">20161258213</t>
  </si>
  <si>
    <t xml:space="preserve">简林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362230</t>
  </si>
  <si>
    <t xml:space="preserve">蒋曌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画（高职）</t>
    </r>
  </si>
  <si>
    <t xml:space="preserve">20161362231</t>
  </si>
  <si>
    <t xml:space="preserve">解壮壮</t>
  </si>
  <si>
    <t xml:space="preserve">20161362232</t>
  </si>
  <si>
    <t xml:space="preserve">王国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高职）</t>
    </r>
  </si>
  <si>
    <t xml:space="preserve">20161366218</t>
  </si>
  <si>
    <t xml:space="preserve">张鹭欣</t>
  </si>
  <si>
    <t xml:space="preserve">20161366221</t>
  </si>
  <si>
    <t xml:space="preserve">廖瑛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362204</t>
  </si>
  <si>
    <t xml:space="preserve">杨万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20151467126</t>
  </si>
  <si>
    <t xml:space="preserve">安代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20151468115</t>
  </si>
  <si>
    <t xml:space="preserve">高定洋</t>
  </si>
  <si>
    <t xml:space="preserve">20151468119</t>
  </si>
  <si>
    <t xml:space="preserve">乐皓源</t>
  </si>
  <si>
    <t xml:space="preserve">20151468122</t>
  </si>
  <si>
    <t xml:space="preserve">郑文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动画（专升本）</t>
    </r>
  </si>
  <si>
    <t xml:space="preserve">20161381119</t>
  </si>
  <si>
    <t xml:space="preserve">吴利君</t>
  </si>
  <si>
    <t xml:space="preserve">旅游学院（经济学院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贸易经济</t>
    </r>
  </si>
  <si>
    <t xml:space="preserve">20170264110</t>
  </si>
  <si>
    <t xml:space="preserve">黄容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（专升本）</t>
    </r>
  </si>
  <si>
    <t xml:space="preserve">20170382144</t>
  </si>
  <si>
    <t xml:space="preserve">陈哲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管理</t>
    </r>
  </si>
  <si>
    <t xml:space="preserve">20170663124</t>
  </si>
  <si>
    <t xml:space="preserve">牟胜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663136</t>
  </si>
  <si>
    <t xml:space="preserve">杨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t xml:space="preserve">20170666128</t>
  </si>
  <si>
    <t xml:space="preserve">王絮</t>
  </si>
  <si>
    <t xml:space="preserve">20170666141</t>
  </si>
  <si>
    <t xml:space="preserve">庄夏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外合作）</t>
    </r>
  </si>
  <si>
    <t xml:space="preserve">2017066A112</t>
  </si>
  <si>
    <t xml:space="preserve">林光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外合作）</t>
    </r>
  </si>
  <si>
    <t xml:space="preserve">2017066A210</t>
  </si>
  <si>
    <t xml:space="preserve">贾一莹</t>
  </si>
  <si>
    <t xml:space="preserve">2017066A217</t>
  </si>
  <si>
    <t xml:space="preserve">林贤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t xml:space="preserve">20170762121</t>
  </si>
  <si>
    <t xml:space="preserve">孙浩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网络工程</t>
    </r>
  </si>
  <si>
    <t xml:space="preserve">20170862105</t>
  </si>
  <si>
    <t xml:space="preserve">杜军</t>
  </si>
  <si>
    <t xml:space="preserve">20170862108</t>
  </si>
  <si>
    <t xml:space="preserve">黄瑞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961134</t>
  </si>
  <si>
    <t xml:space="preserve">索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961215</t>
  </si>
  <si>
    <t xml:space="preserve">梁云和</t>
  </si>
  <si>
    <t xml:space="preserve">20170963114</t>
  </si>
  <si>
    <t xml:space="preserve">刘婉琳</t>
  </si>
  <si>
    <t xml:space="preserve">20170963220</t>
  </si>
  <si>
    <t xml:space="preserve">李泽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964125</t>
  </si>
  <si>
    <t xml:space="preserve">杨建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土木工程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981102</t>
  </si>
  <si>
    <t xml:space="preserve">陈鸿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师）</t>
    </r>
  </si>
  <si>
    <t xml:space="preserve">20171051209</t>
  </si>
  <si>
    <t xml:space="preserve">杨飘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</si>
  <si>
    <t xml:space="preserve">20171063107</t>
  </si>
  <si>
    <t xml:space="preserve">黄石林</t>
  </si>
  <si>
    <t xml:space="preserve">20171063118</t>
  </si>
  <si>
    <t xml:space="preserve">王誉钦</t>
  </si>
  <si>
    <t xml:space="preserve">20171063121</t>
  </si>
  <si>
    <t xml:space="preserve">杨志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</si>
  <si>
    <t xml:space="preserve">20171064121</t>
  </si>
  <si>
    <t xml:space="preserve">潘泳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鞋类方向）</t>
    </r>
  </si>
  <si>
    <t xml:space="preserve">20171065220</t>
  </si>
  <si>
    <t xml:space="preserve">吴明月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20171083104</t>
  </si>
  <si>
    <t xml:space="preserve">陈伟杰</t>
  </si>
  <si>
    <t xml:space="preserve">20171083111</t>
  </si>
  <si>
    <t xml:space="preserve">胡秀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20151468205</t>
  </si>
  <si>
    <t xml:space="preserve">周洁</t>
  </si>
  <si>
    <t xml:space="preserve">20151468206</t>
  </si>
  <si>
    <t xml:space="preserve">李文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装饰设计方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20151469119</t>
  </si>
  <si>
    <t xml:space="preserve">李晨</t>
  </si>
  <si>
    <t xml:space="preserve">20151469122</t>
  </si>
  <si>
    <t xml:space="preserve">吴志彬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1368103</t>
  </si>
  <si>
    <t xml:space="preserve">洪振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动画（高职）</t>
    </r>
  </si>
  <si>
    <t xml:space="preserve">20171368119</t>
  </si>
  <si>
    <t xml:space="preserve">徐泽军</t>
  </si>
  <si>
    <t xml:space="preserve">20171368129</t>
  </si>
  <si>
    <t xml:space="preserve">郑元博</t>
  </si>
  <si>
    <t xml:space="preserve">20171381101</t>
  </si>
  <si>
    <t xml:space="preserve">蔡明哲</t>
  </si>
  <si>
    <t xml:space="preserve">20171381104</t>
  </si>
  <si>
    <t xml:space="preserve">陈艺填</t>
  </si>
  <si>
    <t xml:space="preserve">20171381120</t>
  </si>
  <si>
    <t xml:space="preserve">林子溦</t>
  </si>
  <si>
    <t xml:space="preserve">20171381128</t>
  </si>
  <si>
    <t xml:space="preserve">吴翰林</t>
  </si>
  <si>
    <t xml:space="preserve">20171381133</t>
  </si>
  <si>
    <t xml:space="preserve">游嘉星</t>
  </si>
  <si>
    <t xml:space="preserve">20171381138</t>
  </si>
  <si>
    <t xml:space="preserve">赵桢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（闽台）</t>
    </r>
  </si>
  <si>
    <t xml:space="preserve">20171465101</t>
  </si>
  <si>
    <t xml:space="preserve">陈铭蒲</t>
  </si>
  <si>
    <t xml:space="preserve">20171465104</t>
  </si>
  <si>
    <t xml:space="preserve">陈为涛</t>
  </si>
  <si>
    <t xml:space="preserve">20171465126</t>
  </si>
  <si>
    <t xml:space="preserve">林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设计制造及其自动化（闽台）</t>
    </r>
  </si>
  <si>
    <t xml:space="preserve">20171466105</t>
  </si>
  <si>
    <t xml:space="preserve">陈祖铭</t>
  </si>
  <si>
    <t xml:space="preserve">20171466117</t>
  </si>
  <si>
    <t xml:space="preserve">林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20171467102</t>
  </si>
  <si>
    <t xml:space="preserve">陈可</t>
  </si>
  <si>
    <t xml:space="preserve">20171467104</t>
  </si>
  <si>
    <t xml:space="preserve">陈智敏</t>
  </si>
  <si>
    <t xml:space="preserve">20171467117</t>
  </si>
  <si>
    <t xml:space="preserve">杨睿捷</t>
  </si>
  <si>
    <r>
      <rPr>
        <b val="true"/>
        <sz val="14"/>
        <rFont val="Noto Sans"/>
        <family val="2"/>
      </rPr>
      <t xml:space="preserve">考试科目：中国近现代史纲要、就业指导、职业生涯与发展规划
 考试地点：厚德楼</t>
    </r>
    <r>
      <rPr>
        <b val="true"/>
        <sz val="14"/>
        <rFont val="宋体"/>
        <family val="0"/>
        <charset val="134"/>
      </rPr>
      <t xml:space="preserve">305
</t>
    </r>
    <r>
      <rPr>
        <b val="true"/>
        <sz val="14"/>
        <rFont val="Noto Sans"/>
        <family val="2"/>
      </rPr>
      <t xml:space="preserve">考试时间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（周三）下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-1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
</t>
    </r>
    <r>
      <rPr>
        <b val="true"/>
        <sz val="14"/>
        <rFont val="Noto Sans"/>
        <family val="2"/>
      </rPr>
      <t xml:space="preserve">监考教师：周瑾、李玉珠、苗圃   考试人数：</t>
    </r>
    <r>
      <rPr>
        <b val="true"/>
        <sz val="14"/>
        <rFont val="宋体"/>
        <family val="0"/>
        <charset val="134"/>
      </rPr>
      <t xml:space="preserve">63
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20171467120</t>
  </si>
  <si>
    <t xml:space="preserve">郑炜</t>
  </si>
  <si>
    <t xml:space="preserve">20171467202</t>
  </si>
  <si>
    <t xml:space="preserve">陈冰倩</t>
  </si>
  <si>
    <t xml:space="preserve">20171467207</t>
  </si>
  <si>
    <t xml:space="preserve">黄路芸</t>
  </si>
  <si>
    <t xml:space="preserve">20171467214</t>
  </si>
  <si>
    <t xml:space="preserve">苏君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传达设计（闽台）</t>
    </r>
  </si>
  <si>
    <t xml:space="preserve">20171468106</t>
  </si>
  <si>
    <t xml:space="preserve">陈逸超</t>
  </si>
  <si>
    <t xml:space="preserve">20171468115</t>
  </si>
  <si>
    <t xml:space="preserve">李池荧</t>
  </si>
  <si>
    <t xml:space="preserve">20171468116</t>
  </si>
  <si>
    <t xml:space="preserve">李晶颖</t>
  </si>
  <si>
    <t xml:space="preserve">20171468121</t>
  </si>
  <si>
    <t xml:space="preserve">施钰婧</t>
  </si>
  <si>
    <t xml:space="preserve">20171468127</t>
  </si>
  <si>
    <t xml:space="preserve">夏浩铭</t>
  </si>
  <si>
    <t xml:space="preserve">20171469107</t>
  </si>
  <si>
    <t xml:space="preserve">高雨祥</t>
  </si>
  <si>
    <t xml:space="preserve">20171469117</t>
  </si>
  <si>
    <t xml:space="preserve">魏泽荣</t>
  </si>
  <si>
    <t xml:space="preserve">20171469118</t>
  </si>
  <si>
    <t xml:space="preserve">谢联圣</t>
  </si>
  <si>
    <t xml:space="preserve">20171469223</t>
  </si>
  <si>
    <t xml:space="preserve">周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</t>
    </r>
  </si>
  <si>
    <t xml:space="preserve">20160861138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生物技术（闽台）</t>
    </r>
  </si>
  <si>
    <t xml:space="preserve">2017146A135</t>
  </si>
  <si>
    <t xml:space="preserve">郑景朋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师）</t>
    </r>
  </si>
  <si>
    <t xml:space="preserve">20171151118</t>
  </si>
  <si>
    <t xml:space="preserve">王超</t>
  </si>
  <si>
    <t xml:space="preserve">20171151126</t>
  </si>
  <si>
    <t xml:space="preserve">杨文勇</t>
  </si>
  <si>
    <t xml:space="preserve">20171151132</t>
  </si>
  <si>
    <t xml:space="preserve">张孔豪</t>
  </si>
  <si>
    <t xml:space="preserve">20171151202</t>
  </si>
  <si>
    <t xml:space="preserve">陈发葆</t>
  </si>
  <si>
    <t xml:space="preserve">20171151208</t>
  </si>
  <si>
    <t xml:space="preserve">陈柱</t>
  </si>
  <si>
    <t xml:space="preserve">20171151219</t>
  </si>
  <si>
    <t xml:space="preserve">赖彰益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会体育指导与管理</t>
    </r>
  </si>
  <si>
    <t xml:space="preserve">20171162111</t>
  </si>
  <si>
    <t xml:space="preserve">黄志鹏</t>
  </si>
  <si>
    <t xml:space="preserve">20171162123</t>
  </si>
  <si>
    <t xml:space="preserve">施辉全</t>
  </si>
  <si>
    <t xml:space="preserve">20171162135</t>
  </si>
  <si>
    <t xml:space="preserve">杨玉斌</t>
  </si>
  <si>
    <t xml:space="preserve">20171151133</t>
  </si>
  <si>
    <t xml:space="preserve">张永飘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</t>
    </r>
  </si>
  <si>
    <t xml:space="preserve">20170361128</t>
  </si>
  <si>
    <t xml:space="preserve">吴应强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师）</t>
    </r>
  </si>
  <si>
    <t xml:space="preserve">20171258104</t>
  </si>
  <si>
    <t xml:space="preserve">常嘉苗</t>
  </si>
  <si>
    <t xml:space="preserve">20171258134</t>
  </si>
  <si>
    <t xml:space="preserve">赵伟</t>
  </si>
  <si>
    <t xml:space="preserve">20171258135</t>
  </si>
  <si>
    <t xml:space="preserve">郑源</t>
  </si>
  <si>
    <t xml:space="preserve">20171362106</t>
  </si>
  <si>
    <t xml:space="preserve">陈雨诗</t>
  </si>
  <si>
    <t xml:space="preserve">20171362116</t>
  </si>
  <si>
    <t xml:space="preserve">林盛</t>
  </si>
  <si>
    <t xml:space="preserve">20171362121</t>
  </si>
  <si>
    <t xml:space="preserve">王文志</t>
  </si>
  <si>
    <t xml:space="preserve">20171362206</t>
  </si>
  <si>
    <t xml:space="preserve">金千惠</t>
  </si>
  <si>
    <t xml:space="preserve">20171362209</t>
  </si>
  <si>
    <t xml:space="preserve">梁俊巧</t>
  </si>
  <si>
    <t xml:space="preserve">20171362222</t>
  </si>
  <si>
    <t xml:space="preserve">张隆杨</t>
  </si>
  <si>
    <t xml:space="preserve">20171362223</t>
  </si>
  <si>
    <t xml:space="preserve">张文睿</t>
  </si>
  <si>
    <t xml:space="preserve">20171362226</t>
  </si>
  <si>
    <t xml:space="preserve">郑志威</t>
  </si>
  <si>
    <t xml:space="preserve">20171365107</t>
  </si>
  <si>
    <t xml:space="preserve">滚素珍</t>
  </si>
  <si>
    <t xml:space="preserve">20171365114</t>
  </si>
  <si>
    <t xml:space="preserve">林俊</t>
  </si>
  <si>
    <t xml:space="preserve">20171365118</t>
  </si>
  <si>
    <t xml:space="preserve">宋婉婷</t>
  </si>
  <si>
    <t xml:space="preserve">20171365230</t>
  </si>
  <si>
    <t xml:space="preserve">钟滨骏</t>
  </si>
  <si>
    <t xml:space="preserve">就业指导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258228</t>
  </si>
  <si>
    <t xml:space="preserve">冯如意</t>
  </si>
  <si>
    <t xml:space="preserve">20151362109</t>
  </si>
  <si>
    <t xml:space="preserve">张一平</t>
  </si>
  <si>
    <t xml:space="preserve">20151364110</t>
  </si>
  <si>
    <t xml:space="preserve">彭晟</t>
  </si>
  <si>
    <t xml:space="preserve">20151364113</t>
  </si>
  <si>
    <t xml:space="preserve">侯世浩</t>
  </si>
  <si>
    <t xml:space="preserve">职业生涯与发展规划</t>
  </si>
  <si>
    <t xml:space="preserve">20170361118</t>
  </si>
  <si>
    <t xml:space="preserve">刘祖航</t>
  </si>
  <si>
    <t xml:space="preserve">20171362110</t>
  </si>
  <si>
    <t xml:space="preserve">黄诗慧</t>
  </si>
  <si>
    <t xml:space="preserve">20171365123</t>
  </si>
  <si>
    <t xml:space="preserve">吴子晨</t>
  </si>
  <si>
    <t xml:space="preserve">20171365130</t>
  </si>
  <si>
    <t xml:space="preserve">周锦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463106</t>
  </si>
  <si>
    <t xml:space="preserve">周嘉燊</t>
  </si>
  <si>
    <t xml:space="preserve">20151467104</t>
  </si>
  <si>
    <t xml:space="preserve">朱国祥</t>
  </si>
  <si>
    <t xml:space="preserve">20151268127</t>
  </si>
  <si>
    <t xml:space="preserve">戴一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学教育（师）</t>
    </r>
  </si>
  <si>
    <t xml:space="preserve">20171253112</t>
  </si>
  <si>
    <t xml:space="preserve">姜凯鑫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师）</t>
    </r>
  </si>
  <si>
    <t xml:space="preserve">20171258209</t>
  </si>
  <si>
    <t xml:space="preserve">冯水笑</t>
  </si>
  <si>
    <t xml:space="preserve">20171258226</t>
  </si>
  <si>
    <t xml:space="preserve">王俊凯</t>
  </si>
  <si>
    <t xml:space="preserve">20171268104</t>
  </si>
  <si>
    <t xml:space="preserve">陈震</t>
  </si>
  <si>
    <t xml:space="preserve">20151162107</t>
  </si>
  <si>
    <t xml:space="preserve">曹礼勇</t>
  </si>
  <si>
    <t xml:space="preserve">20151162108</t>
  </si>
  <si>
    <t xml:space="preserve">杨岫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班</t>
    </r>
  </si>
  <si>
    <t xml:space="preserve">20170463335</t>
  </si>
  <si>
    <t xml:space="preserve">朱浩元</t>
  </si>
  <si>
    <t xml:space="preserve">20160162112</t>
  </si>
  <si>
    <t xml:space="preserve">肖鑫</t>
  </si>
  <si>
    <t xml:space="preserve">20160162126</t>
  </si>
  <si>
    <t xml:space="preserve">陈彭靖楠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络工程</t>
    </r>
  </si>
  <si>
    <t xml:space="preserve">20160862148</t>
  </si>
  <si>
    <t xml:space="preserve">唐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学与应用数学</t>
    </r>
  </si>
  <si>
    <t xml:space="preserve">20170866109</t>
  </si>
  <si>
    <t xml:space="preserve">耿世兰</t>
  </si>
  <si>
    <t xml:space="preserve">原理</t>
  </si>
  <si>
    <t xml:space="preserve">思修</t>
  </si>
  <si>
    <t xml:space="preserve">毛中特</t>
  </si>
  <si>
    <t xml:space="preserve">纲要</t>
  </si>
  <si>
    <r>
      <rPr>
        <sz val="10"/>
        <rFont val="Noto Sans"/>
        <family val="2"/>
      </rPr>
      <t xml:space="preserve">艾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科学与技术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师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师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高职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（专升本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贸易经济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（专升本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管理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外合作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中外合作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络工程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工程（专升本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师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传达设计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鞋类方向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（高职）</t>
    </r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财务管理（闽台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设计制造及其自动化（闽台）</t>
    </r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加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25.99"/>
    <col collapsed="false" customWidth="true" hidden="false" outlineLevel="0" max="4" min="4" style="0" width="9.31"/>
    <col collapsed="false" customWidth="true" hidden="false" outlineLevel="0" max="5" min="5" style="0" width="38.12"/>
    <col collapsed="false" customWidth="true" hidden="false" outlineLevel="0" max="6" min="6" style="0" width="14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56" hidden="false" customHeight="true" outlineLevel="0" collapsed="false">
      <c r="A3" s="3" t="s">
        <v>7</v>
      </c>
      <c r="B3" s="4" t="s">
        <v>8</v>
      </c>
      <c r="C3" s="4" t="s">
        <v>9</v>
      </c>
      <c r="D3" s="5" t="n">
        <v>61</v>
      </c>
      <c r="E3" s="4" t="s">
        <v>10</v>
      </c>
      <c r="F3" s="4" t="s">
        <v>11</v>
      </c>
    </row>
    <row r="4" customFormat="false" ht="42" hidden="false" customHeight="true" outlineLevel="0" collapsed="false">
      <c r="A4" s="3" t="s">
        <v>7</v>
      </c>
      <c r="B4" s="4" t="s">
        <v>12</v>
      </c>
      <c r="C4" s="4" t="s">
        <v>13</v>
      </c>
      <c r="D4" s="5" t="n">
        <v>79</v>
      </c>
      <c r="E4" s="4" t="s">
        <v>14</v>
      </c>
      <c r="F4" s="4"/>
    </row>
    <row r="5" customFormat="false" ht="45" hidden="false" customHeight="true" outlineLevel="0" collapsed="false">
      <c r="A5" s="3" t="s">
        <v>7</v>
      </c>
      <c r="B5" s="4" t="s">
        <v>15</v>
      </c>
      <c r="C5" s="4" t="s">
        <v>16</v>
      </c>
      <c r="D5" s="5" t="n">
        <v>63</v>
      </c>
      <c r="E5" s="4" t="s">
        <v>17</v>
      </c>
      <c r="F5" s="4"/>
    </row>
    <row r="6" customFormat="false" ht="45" hidden="false" customHeight="true" outlineLevel="0" collapsed="false">
      <c r="A6" s="3" t="s">
        <v>7</v>
      </c>
      <c r="B6" s="4" t="s">
        <v>18</v>
      </c>
      <c r="C6" s="4" t="s">
        <v>19</v>
      </c>
      <c r="D6" s="5" t="n">
        <v>31</v>
      </c>
      <c r="E6" s="6" t="s">
        <v>20</v>
      </c>
      <c r="F6" s="4"/>
    </row>
    <row r="7" customFormat="false" ht="14.25" hidden="false" customHeight="false" outlineLevel="0" collapsed="false">
      <c r="A7" s="7" t="s">
        <v>21</v>
      </c>
      <c r="B7" s="8"/>
      <c r="C7" s="9"/>
      <c r="D7" s="8"/>
      <c r="E7" s="10"/>
      <c r="F7" s="11"/>
    </row>
    <row r="8" customFormat="false" ht="14.25" hidden="false" customHeight="false" outlineLevel="0" collapsed="false">
      <c r="A8" s="12" t="s">
        <v>22</v>
      </c>
      <c r="B8" s="8"/>
      <c r="C8" s="9"/>
      <c r="D8" s="8"/>
      <c r="E8" s="10"/>
      <c r="F8" s="11"/>
    </row>
    <row r="9" customFormat="false" ht="14.25" hidden="false" customHeight="false" outlineLevel="0" collapsed="false">
      <c r="A9" s="7" t="s">
        <v>23</v>
      </c>
      <c r="B9" s="8"/>
      <c r="C9" s="9"/>
      <c r="D9" s="8"/>
      <c r="E9" s="10"/>
      <c r="F9" s="11"/>
    </row>
    <row r="10" customFormat="false" ht="14.25" hidden="false" customHeight="false" outlineLevel="0" collapsed="false">
      <c r="A10" s="12" t="s">
        <v>24</v>
      </c>
      <c r="B10" s="8"/>
      <c r="C10" s="9"/>
      <c r="D10" s="8"/>
      <c r="E10" s="10"/>
      <c r="F10" s="11"/>
    </row>
    <row r="11" customFormat="false" ht="14.25" hidden="false" customHeight="false" outlineLevel="0" collapsed="false">
      <c r="A11" s="12" t="s">
        <v>25</v>
      </c>
      <c r="B11" s="8"/>
      <c r="C11" s="9"/>
      <c r="D11" s="8"/>
      <c r="E11" s="10"/>
      <c r="F11" s="11"/>
    </row>
    <row r="12" customFormat="false" ht="14.25" hidden="false" customHeight="false" outlineLevel="0" collapsed="false">
      <c r="A12" s="12" t="s">
        <v>26</v>
      </c>
      <c r="B12" s="13"/>
      <c r="C12" s="13"/>
      <c r="D12" s="13"/>
      <c r="E12" s="10"/>
      <c r="F12" s="11"/>
    </row>
    <row r="13" customFormat="false" ht="14.25" hidden="false" customHeight="false" outlineLevel="0" collapsed="false">
      <c r="A13" s="14" t="s">
        <v>27</v>
      </c>
      <c r="B13" s="13"/>
      <c r="C13" s="13"/>
      <c r="D13" s="13"/>
      <c r="E13" s="15"/>
      <c r="F13" s="11"/>
    </row>
    <row r="14" customFormat="false" ht="13.5" hidden="false" customHeight="false" outlineLevel="0" collapsed="false">
      <c r="A14" s="14" t="s">
        <v>28</v>
      </c>
    </row>
    <row r="15" customFormat="false" ht="13.5" hidden="false" customHeight="false" outlineLevel="0" collapsed="false">
      <c r="A15" s="7" t="s">
        <v>29</v>
      </c>
    </row>
    <row r="16" customFormat="false" ht="13.5" hidden="false" customHeight="false" outlineLevel="0" collapsed="false">
      <c r="A16" s="16" t="n">
        <v>43457</v>
      </c>
    </row>
  </sheetData>
  <mergeCells count="2">
    <mergeCell ref="A1:F1"/>
    <mergeCell ref="F3:F6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7.12"/>
    <col collapsed="false" customWidth="true" hidden="false" outlineLevel="0" max="3" min="3" style="0" width="20.36"/>
    <col collapsed="false" customWidth="true" hidden="false" outlineLevel="0" max="4" min="4" style="0" width="12.86"/>
    <col collapsed="false" customWidth="true" hidden="false" outlineLevel="0" max="5" min="5" style="0" width="13.87"/>
    <col collapsed="false" customWidth="true" hidden="false" outlineLevel="0" max="6" min="6" style="0" width="13.99"/>
    <col collapsed="false" customWidth="true" hidden="false" outlineLevel="0" max="7" min="7" style="0" width="9.87"/>
  </cols>
  <sheetData>
    <row r="1" customFormat="false" ht="2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11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</row>
    <row r="3" customFormat="false" ht="26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</row>
    <row r="4" customFormat="false" ht="27" hidden="false" customHeight="true" outlineLevel="0" collapsed="false">
      <c r="A4" s="18" t="s">
        <v>33</v>
      </c>
      <c r="B4" s="18"/>
      <c r="C4" s="18"/>
      <c r="D4" s="18"/>
      <c r="E4" s="18"/>
      <c r="F4" s="18"/>
      <c r="G4" s="18"/>
    </row>
    <row r="5" customFormat="false" ht="18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customFormat="false" ht="14.25" hidden="fals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2" t="s">
        <v>40</v>
      </c>
      <c r="G6" s="23"/>
    </row>
    <row r="7" customFormat="false" ht="27" hidden="false" customHeight="false" outlineLevel="0" collapsed="false">
      <c r="A7" s="24" t="s">
        <v>41</v>
      </c>
      <c r="B7" s="25" t="s">
        <v>42</v>
      </c>
      <c r="C7" s="26" t="s">
        <v>43</v>
      </c>
      <c r="D7" s="27" t="s">
        <v>44</v>
      </c>
      <c r="E7" s="25" t="s">
        <v>45</v>
      </c>
      <c r="F7" s="28" t="s">
        <v>46</v>
      </c>
      <c r="G7" s="29"/>
    </row>
    <row r="8" customFormat="false" ht="13.5" hidden="false" customHeight="true" outlineLevel="0" collapsed="false">
      <c r="A8" s="24" t="s">
        <v>47</v>
      </c>
      <c r="B8" s="25" t="s">
        <v>48</v>
      </c>
      <c r="C8" s="26" t="s">
        <v>49</v>
      </c>
      <c r="D8" s="27" t="s">
        <v>50</v>
      </c>
      <c r="E8" s="25" t="s">
        <v>51</v>
      </c>
      <c r="F8" s="28" t="s">
        <v>52</v>
      </c>
      <c r="G8" s="29"/>
    </row>
    <row r="9" customFormat="false" ht="13.5" hidden="false" customHeight="false" outlineLevel="0" collapsed="false">
      <c r="A9" s="24"/>
      <c r="B9" s="25" t="s">
        <v>48</v>
      </c>
      <c r="C9" s="26" t="s">
        <v>49</v>
      </c>
      <c r="D9" s="27" t="s">
        <v>53</v>
      </c>
      <c r="E9" s="25" t="s">
        <v>54</v>
      </c>
      <c r="F9" s="28" t="s">
        <v>52</v>
      </c>
      <c r="G9" s="29"/>
    </row>
    <row r="10" customFormat="false" ht="13.5" hidden="false" customHeight="false" outlineLevel="0" collapsed="false">
      <c r="A10" s="24"/>
      <c r="B10" s="25" t="s">
        <v>55</v>
      </c>
      <c r="C10" s="26" t="s">
        <v>56</v>
      </c>
      <c r="D10" s="27" t="s">
        <v>57</v>
      </c>
      <c r="E10" s="25" t="s">
        <v>58</v>
      </c>
      <c r="F10" s="28" t="s">
        <v>59</v>
      </c>
      <c r="G10" s="29"/>
    </row>
    <row r="11" customFormat="false" ht="18" hidden="false" customHeight="true" outlineLevel="0" collapsed="false">
      <c r="A11" s="30" t="s">
        <v>60</v>
      </c>
      <c r="B11" s="30"/>
      <c r="C11" s="30"/>
      <c r="D11" s="30"/>
      <c r="E11" s="30"/>
      <c r="F11" s="30"/>
      <c r="G11" s="30"/>
    </row>
    <row r="12" customFormat="false" ht="14.25" hidden="false" customHeight="false" outlineLevel="0" collapsed="false">
      <c r="A12" s="20" t="s">
        <v>35</v>
      </c>
      <c r="B12" s="21" t="s">
        <v>36</v>
      </c>
      <c r="C12" s="21" t="s">
        <v>37</v>
      </c>
      <c r="D12" s="21" t="s">
        <v>38</v>
      </c>
      <c r="E12" s="21" t="s">
        <v>39</v>
      </c>
      <c r="F12" s="22" t="s">
        <v>40</v>
      </c>
      <c r="G12" s="31"/>
    </row>
    <row r="13" customFormat="false" ht="13.5" hidden="false" customHeight="true" outlineLevel="0" collapsed="false">
      <c r="A13" s="24" t="s">
        <v>61</v>
      </c>
      <c r="B13" s="25" t="s">
        <v>55</v>
      </c>
      <c r="C13" s="26" t="s">
        <v>62</v>
      </c>
      <c r="D13" s="27" t="s">
        <v>63</v>
      </c>
      <c r="E13" s="25" t="s">
        <v>64</v>
      </c>
      <c r="F13" s="32" t="s">
        <v>65</v>
      </c>
      <c r="G13" s="29"/>
    </row>
    <row r="14" customFormat="false" ht="13.5" hidden="false" customHeight="false" outlineLevel="0" collapsed="false">
      <c r="A14" s="24"/>
      <c r="B14" s="25" t="s">
        <v>55</v>
      </c>
      <c r="C14" s="26" t="s">
        <v>62</v>
      </c>
      <c r="D14" s="27" t="s">
        <v>66</v>
      </c>
      <c r="E14" s="25" t="s">
        <v>67</v>
      </c>
      <c r="F14" s="28" t="s">
        <v>65</v>
      </c>
      <c r="G14" s="29"/>
    </row>
    <row r="15" customFormat="false" ht="13.5" hidden="false" customHeight="false" outlineLevel="0" collapsed="false">
      <c r="A15" s="24"/>
      <c r="B15" s="25" t="s">
        <v>55</v>
      </c>
      <c r="C15" s="26" t="s">
        <v>62</v>
      </c>
      <c r="D15" s="27" t="s">
        <v>68</v>
      </c>
      <c r="E15" s="25" t="s">
        <v>69</v>
      </c>
      <c r="F15" s="32" t="s">
        <v>65</v>
      </c>
      <c r="G15" s="29"/>
    </row>
    <row r="16" customFormat="false" ht="13.5" hidden="false" customHeight="false" outlineLevel="0" collapsed="false">
      <c r="A16" s="24"/>
      <c r="B16" s="25" t="s">
        <v>55</v>
      </c>
      <c r="C16" s="26" t="s">
        <v>70</v>
      </c>
      <c r="D16" s="27" t="s">
        <v>71</v>
      </c>
      <c r="E16" s="25" t="s">
        <v>72</v>
      </c>
      <c r="F16" s="32" t="s">
        <v>65</v>
      </c>
      <c r="G16" s="29"/>
    </row>
    <row r="17" customFormat="false" ht="13.5" hidden="false" customHeight="false" outlineLevel="0" collapsed="false">
      <c r="A17" s="24"/>
      <c r="B17" s="25" t="s">
        <v>55</v>
      </c>
      <c r="C17" s="26" t="s">
        <v>73</v>
      </c>
      <c r="D17" s="27" t="s">
        <v>74</v>
      </c>
      <c r="E17" s="25" t="s">
        <v>75</v>
      </c>
      <c r="F17" s="32" t="s">
        <v>76</v>
      </c>
      <c r="G17" s="29"/>
    </row>
    <row r="18" customFormat="false" ht="13.5" hidden="false" customHeight="false" outlineLevel="0" collapsed="false">
      <c r="A18" s="24"/>
      <c r="B18" s="25" t="s">
        <v>55</v>
      </c>
      <c r="C18" s="26" t="s">
        <v>56</v>
      </c>
      <c r="D18" s="27" t="s">
        <v>57</v>
      </c>
      <c r="E18" s="25" t="s">
        <v>58</v>
      </c>
      <c r="F18" s="33" t="s">
        <v>77</v>
      </c>
      <c r="G18" s="29"/>
    </row>
    <row r="19" customFormat="false" ht="13.5" hidden="false" customHeight="false" outlineLevel="0" collapsed="false">
      <c r="A19" s="24"/>
      <c r="B19" s="25" t="s">
        <v>42</v>
      </c>
      <c r="C19" s="26" t="s">
        <v>78</v>
      </c>
      <c r="D19" s="27" t="s">
        <v>79</v>
      </c>
      <c r="E19" s="25" t="s">
        <v>80</v>
      </c>
      <c r="F19" s="32" t="s">
        <v>76</v>
      </c>
      <c r="G19" s="29"/>
    </row>
    <row r="20" customFormat="false" ht="13.5" hidden="false" customHeight="false" outlineLevel="0" collapsed="false">
      <c r="A20" s="24"/>
      <c r="B20" s="25" t="s">
        <v>42</v>
      </c>
      <c r="C20" s="26" t="s">
        <v>43</v>
      </c>
      <c r="D20" s="27" t="s">
        <v>81</v>
      </c>
      <c r="E20" s="25" t="s">
        <v>82</v>
      </c>
      <c r="F20" s="32" t="s">
        <v>76</v>
      </c>
      <c r="G20" s="29"/>
    </row>
    <row r="21" customFormat="false" ht="13.5" hidden="false" customHeight="false" outlineLevel="0" collapsed="false">
      <c r="A21" s="24"/>
      <c r="B21" s="25" t="s">
        <v>42</v>
      </c>
      <c r="C21" s="26" t="s">
        <v>78</v>
      </c>
      <c r="D21" s="27" t="s">
        <v>83</v>
      </c>
      <c r="E21" s="25" t="s">
        <v>84</v>
      </c>
      <c r="F21" s="32" t="s">
        <v>76</v>
      </c>
      <c r="G21" s="29"/>
    </row>
    <row r="22" customFormat="false" ht="13.5" hidden="false" customHeight="false" outlineLevel="0" collapsed="false">
      <c r="A22" s="24"/>
      <c r="B22" s="25" t="s">
        <v>42</v>
      </c>
      <c r="C22" s="26" t="s">
        <v>78</v>
      </c>
      <c r="D22" s="27" t="s">
        <v>85</v>
      </c>
      <c r="E22" s="25" t="s">
        <v>86</v>
      </c>
      <c r="F22" s="32" t="s">
        <v>76</v>
      </c>
      <c r="G22" s="29"/>
    </row>
    <row r="23" customFormat="false" ht="13.5" hidden="false" customHeight="false" outlineLevel="0" collapsed="false">
      <c r="A23" s="24"/>
      <c r="B23" s="25" t="s">
        <v>42</v>
      </c>
      <c r="C23" s="26" t="s">
        <v>87</v>
      </c>
      <c r="D23" s="27" t="s">
        <v>88</v>
      </c>
      <c r="E23" s="25" t="s">
        <v>89</v>
      </c>
      <c r="F23" s="32" t="s">
        <v>76</v>
      </c>
      <c r="G23" s="29"/>
    </row>
    <row r="24" customFormat="false" ht="13.5" hidden="false" customHeight="false" outlineLevel="0" collapsed="false">
      <c r="A24" s="24"/>
      <c r="B24" s="25" t="s">
        <v>42</v>
      </c>
      <c r="C24" s="26" t="s">
        <v>87</v>
      </c>
      <c r="D24" s="27" t="s">
        <v>90</v>
      </c>
      <c r="E24" s="25" t="s">
        <v>91</v>
      </c>
      <c r="F24" s="32" t="s">
        <v>76</v>
      </c>
      <c r="G24" s="29"/>
    </row>
    <row r="25" customFormat="false" ht="13.5" hidden="false" customHeight="false" outlineLevel="0" collapsed="false">
      <c r="A25" s="24"/>
      <c r="B25" s="25" t="s">
        <v>42</v>
      </c>
      <c r="C25" s="26" t="s">
        <v>43</v>
      </c>
      <c r="D25" s="27" t="s">
        <v>44</v>
      </c>
      <c r="E25" s="25" t="s">
        <v>45</v>
      </c>
      <c r="F25" s="32" t="s">
        <v>76</v>
      </c>
      <c r="G25" s="29"/>
    </row>
    <row r="26" customFormat="false" ht="13.5" hidden="false" customHeight="false" outlineLevel="0" collapsed="false">
      <c r="A26" s="24"/>
      <c r="B26" s="25" t="s">
        <v>42</v>
      </c>
      <c r="C26" s="26" t="s">
        <v>92</v>
      </c>
      <c r="D26" s="27" t="s">
        <v>93</v>
      </c>
      <c r="E26" s="25" t="s">
        <v>94</v>
      </c>
      <c r="F26" s="33" t="s">
        <v>77</v>
      </c>
      <c r="G26" s="29"/>
    </row>
    <row r="27" customFormat="false" ht="13.5" hidden="false" customHeight="false" outlineLevel="0" collapsed="false">
      <c r="A27" s="24"/>
      <c r="B27" s="25" t="s">
        <v>42</v>
      </c>
      <c r="C27" s="26" t="s">
        <v>78</v>
      </c>
      <c r="D27" s="27" t="s">
        <v>95</v>
      </c>
      <c r="E27" s="25" t="s">
        <v>96</v>
      </c>
      <c r="F27" s="32" t="s">
        <v>76</v>
      </c>
      <c r="G27" s="29"/>
    </row>
    <row r="28" customFormat="false" ht="13.5" hidden="false" customHeight="false" outlineLevel="0" collapsed="false">
      <c r="A28" s="24"/>
      <c r="B28" s="25" t="s">
        <v>42</v>
      </c>
      <c r="C28" s="26" t="s">
        <v>97</v>
      </c>
      <c r="D28" s="27" t="s">
        <v>98</v>
      </c>
      <c r="E28" s="25" t="s">
        <v>99</v>
      </c>
      <c r="F28" s="32" t="s">
        <v>76</v>
      </c>
      <c r="G28" s="29"/>
    </row>
    <row r="29" customFormat="false" ht="13.5" hidden="false" customHeight="false" outlineLevel="0" collapsed="false">
      <c r="A29" s="24"/>
      <c r="B29" s="25" t="s">
        <v>42</v>
      </c>
      <c r="C29" s="26" t="s">
        <v>87</v>
      </c>
      <c r="D29" s="27" t="s">
        <v>100</v>
      </c>
      <c r="E29" s="25" t="s">
        <v>101</v>
      </c>
      <c r="F29" s="32" t="s">
        <v>76</v>
      </c>
      <c r="G29" s="29"/>
    </row>
    <row r="30" customFormat="false" ht="13.5" hidden="false" customHeight="false" outlineLevel="0" collapsed="false">
      <c r="A30" s="24"/>
      <c r="B30" s="25" t="s">
        <v>48</v>
      </c>
      <c r="C30" s="26" t="s">
        <v>49</v>
      </c>
      <c r="D30" s="27" t="s">
        <v>53</v>
      </c>
      <c r="E30" s="25" t="s">
        <v>54</v>
      </c>
      <c r="F30" s="28" t="s">
        <v>77</v>
      </c>
      <c r="G30" s="29"/>
    </row>
    <row r="31" customFormat="false" ht="13.5" hidden="false" customHeight="false" outlineLevel="0" collapsed="false">
      <c r="A31" s="24"/>
      <c r="B31" s="25" t="s">
        <v>48</v>
      </c>
      <c r="C31" s="26" t="s">
        <v>49</v>
      </c>
      <c r="D31" s="27" t="s">
        <v>50</v>
      </c>
      <c r="E31" s="25" t="s">
        <v>51</v>
      </c>
      <c r="F31" s="32" t="s">
        <v>65</v>
      </c>
      <c r="G31" s="29"/>
    </row>
    <row r="32" customFormat="false" ht="24" hidden="false" customHeight="false" outlineLevel="0" collapsed="false">
      <c r="A32" s="24"/>
      <c r="B32" s="25" t="s">
        <v>48</v>
      </c>
      <c r="C32" s="26" t="s">
        <v>102</v>
      </c>
      <c r="D32" s="27" t="s">
        <v>103</v>
      </c>
      <c r="E32" s="25" t="s">
        <v>104</v>
      </c>
      <c r="F32" s="32" t="s">
        <v>105</v>
      </c>
      <c r="G32" s="29"/>
    </row>
    <row r="33" customFormat="false" ht="24" hidden="false" customHeight="false" outlineLevel="0" collapsed="false">
      <c r="A33" s="24"/>
      <c r="B33" s="25" t="s">
        <v>48</v>
      </c>
      <c r="C33" s="26" t="s">
        <v>102</v>
      </c>
      <c r="D33" s="27" t="s">
        <v>106</v>
      </c>
      <c r="E33" s="25" t="s">
        <v>107</v>
      </c>
      <c r="F33" s="32" t="s">
        <v>105</v>
      </c>
      <c r="G33" s="29"/>
    </row>
    <row r="34" customFormat="false" ht="18" hidden="false" customHeight="true" outlineLevel="0" collapsed="false">
      <c r="A34" s="24"/>
      <c r="B34" s="25" t="s">
        <v>48</v>
      </c>
      <c r="C34" s="26" t="s">
        <v>108</v>
      </c>
      <c r="D34" s="27" t="s">
        <v>109</v>
      </c>
      <c r="E34" s="25" t="s">
        <v>110</v>
      </c>
      <c r="F34" s="32" t="s">
        <v>105</v>
      </c>
      <c r="G34" s="29"/>
    </row>
    <row r="35" customFormat="false" ht="13.5" hidden="false" customHeight="false" outlineLevel="0" collapsed="false">
      <c r="A35" s="24"/>
      <c r="B35" s="25" t="s">
        <v>48</v>
      </c>
      <c r="C35" s="26" t="s">
        <v>111</v>
      </c>
      <c r="D35" s="27" t="s">
        <v>112</v>
      </c>
      <c r="E35" s="25" t="s">
        <v>113</v>
      </c>
      <c r="F35" s="32" t="s">
        <v>105</v>
      </c>
      <c r="G35" s="29"/>
    </row>
    <row r="36" customFormat="false" ht="13.5" hidden="false" customHeight="false" outlineLevel="0" collapsed="false">
      <c r="A36" s="24"/>
      <c r="B36" s="25" t="s">
        <v>114</v>
      </c>
      <c r="C36" s="26" t="s">
        <v>115</v>
      </c>
      <c r="D36" s="27" t="s">
        <v>116</v>
      </c>
      <c r="E36" s="25" t="s">
        <v>117</v>
      </c>
      <c r="F36" s="32" t="s">
        <v>65</v>
      </c>
      <c r="G36" s="29"/>
    </row>
    <row r="37" customFormat="false" ht="13.5" hidden="false" customHeight="false" outlineLevel="0" collapsed="false">
      <c r="A37" s="24"/>
      <c r="B37" s="25" t="s">
        <v>118</v>
      </c>
      <c r="C37" s="26" t="s">
        <v>119</v>
      </c>
      <c r="D37" s="27" t="s">
        <v>120</v>
      </c>
      <c r="E37" s="25" t="s">
        <v>121</v>
      </c>
      <c r="F37" s="32" t="s">
        <v>65</v>
      </c>
      <c r="G37" s="29"/>
    </row>
    <row r="38" customFormat="false" ht="13.5" hidden="false" customHeight="false" outlineLevel="0" collapsed="false">
      <c r="A38" s="24"/>
      <c r="B38" s="25" t="s">
        <v>122</v>
      </c>
      <c r="C38" s="26" t="s">
        <v>123</v>
      </c>
      <c r="D38" s="27" t="s">
        <v>124</v>
      </c>
      <c r="E38" s="25" t="s">
        <v>125</v>
      </c>
      <c r="F38" s="32" t="s">
        <v>76</v>
      </c>
      <c r="G38" s="29"/>
    </row>
    <row r="39" customFormat="false" ht="13.5" hidden="false" customHeight="false" outlineLevel="0" collapsed="false">
      <c r="A39" s="24"/>
      <c r="B39" s="25" t="s">
        <v>122</v>
      </c>
      <c r="C39" s="26" t="s">
        <v>126</v>
      </c>
      <c r="D39" s="27" t="s">
        <v>127</v>
      </c>
      <c r="E39" s="25" t="s">
        <v>128</v>
      </c>
      <c r="F39" s="28" t="s">
        <v>77</v>
      </c>
      <c r="G39" s="29"/>
    </row>
    <row r="40" customFormat="false" ht="13.5" hidden="false" customHeight="false" outlineLevel="0" collapsed="false">
      <c r="A40" s="24"/>
      <c r="B40" s="25" t="s">
        <v>129</v>
      </c>
      <c r="C40" s="26" t="s">
        <v>130</v>
      </c>
      <c r="D40" s="27" t="s">
        <v>131</v>
      </c>
      <c r="E40" s="25" t="s">
        <v>132</v>
      </c>
      <c r="F40" s="28" t="s">
        <v>77</v>
      </c>
      <c r="G40" s="29"/>
    </row>
    <row r="41" customFormat="false" ht="54" hidden="false" customHeight="false" outlineLevel="0" collapsed="false">
      <c r="A41" s="24" t="s">
        <v>133</v>
      </c>
      <c r="B41" s="34" t="s">
        <v>42</v>
      </c>
      <c r="C41" s="35" t="s">
        <v>134</v>
      </c>
      <c r="D41" s="36" t="s">
        <v>135</v>
      </c>
      <c r="E41" s="34" t="s">
        <v>136</v>
      </c>
      <c r="F41" s="37" t="s">
        <v>137</v>
      </c>
      <c r="G41" s="29"/>
    </row>
    <row r="42" customFormat="false" ht="13.5" hidden="false" customHeight="true" outlineLevel="0" collapsed="false">
      <c r="A42" s="24" t="s">
        <v>138</v>
      </c>
      <c r="B42" s="25" t="s">
        <v>114</v>
      </c>
      <c r="C42" s="26" t="s">
        <v>115</v>
      </c>
      <c r="D42" s="27" t="s">
        <v>139</v>
      </c>
      <c r="E42" s="25" t="s">
        <v>140</v>
      </c>
      <c r="F42" s="28" t="s">
        <v>141</v>
      </c>
      <c r="G42" s="29"/>
    </row>
    <row r="43" customFormat="false" ht="13.5" hidden="false" customHeight="false" outlineLevel="0" collapsed="false">
      <c r="A43" s="24"/>
      <c r="B43" s="25" t="s">
        <v>114</v>
      </c>
      <c r="C43" s="26" t="s">
        <v>115</v>
      </c>
      <c r="D43" s="27" t="s">
        <v>142</v>
      </c>
      <c r="E43" s="25" t="s">
        <v>143</v>
      </c>
      <c r="F43" s="28" t="s">
        <v>141</v>
      </c>
      <c r="G43" s="29"/>
    </row>
    <row r="44" customFormat="false" ht="21" hidden="false" customHeight="true" outlineLevel="0" collapsed="false">
      <c r="A44" s="19" t="s">
        <v>144</v>
      </c>
      <c r="B44" s="19"/>
      <c r="C44" s="19"/>
      <c r="D44" s="19"/>
      <c r="E44" s="19"/>
      <c r="F44" s="19"/>
      <c r="G44" s="19"/>
    </row>
    <row r="45" customFormat="false" ht="14.25" hidden="false" customHeight="false" outlineLevel="0" collapsed="false">
      <c r="A45" s="19" t="s">
        <v>35</v>
      </c>
      <c r="B45" s="30" t="s">
        <v>36</v>
      </c>
      <c r="C45" s="30" t="s">
        <v>37</v>
      </c>
      <c r="D45" s="30" t="s">
        <v>38</v>
      </c>
      <c r="E45" s="30" t="s">
        <v>39</v>
      </c>
      <c r="F45" s="38" t="s">
        <v>40</v>
      </c>
      <c r="G45" s="39"/>
    </row>
    <row r="46" customFormat="false" ht="13.5" hidden="false" customHeight="true" outlineLevel="0" collapsed="false">
      <c r="A46" s="40" t="s">
        <v>145</v>
      </c>
      <c r="B46" s="41" t="s">
        <v>42</v>
      </c>
      <c r="C46" s="42" t="s">
        <v>92</v>
      </c>
      <c r="D46" s="43" t="s">
        <v>93</v>
      </c>
      <c r="E46" s="41" t="s">
        <v>94</v>
      </c>
      <c r="F46" s="44" t="s">
        <v>146</v>
      </c>
      <c r="G46" s="29"/>
    </row>
    <row r="47" customFormat="false" ht="13.5" hidden="false" customHeight="false" outlineLevel="0" collapsed="false">
      <c r="A47" s="40"/>
      <c r="B47" s="25" t="s">
        <v>55</v>
      </c>
      <c r="C47" s="26" t="s">
        <v>56</v>
      </c>
      <c r="D47" s="27" t="s">
        <v>57</v>
      </c>
      <c r="E47" s="25" t="s">
        <v>58</v>
      </c>
      <c r="F47" s="28" t="s">
        <v>147</v>
      </c>
      <c r="G47" s="29"/>
    </row>
    <row r="48" customFormat="false" ht="13.5" hidden="false" customHeight="false" outlineLevel="0" collapsed="false">
      <c r="A48" s="40"/>
      <c r="B48" s="25" t="s">
        <v>48</v>
      </c>
      <c r="C48" s="26" t="s">
        <v>49</v>
      </c>
      <c r="D48" s="27" t="s">
        <v>53</v>
      </c>
      <c r="E48" s="25" t="s">
        <v>54</v>
      </c>
      <c r="F48" s="28" t="s">
        <v>137</v>
      </c>
      <c r="G48" s="29"/>
    </row>
    <row r="49" customFormat="false" ht="13.5" hidden="false" customHeight="false" outlineLevel="0" collapsed="false">
      <c r="A49" s="40"/>
      <c r="B49" s="25" t="s">
        <v>48</v>
      </c>
      <c r="C49" s="26" t="s">
        <v>49</v>
      </c>
      <c r="D49" s="27" t="s">
        <v>50</v>
      </c>
      <c r="E49" s="25" t="s">
        <v>51</v>
      </c>
      <c r="F49" s="28" t="s">
        <v>137</v>
      </c>
      <c r="G49" s="29"/>
    </row>
    <row r="50" customFormat="false" ht="13.5" hidden="false" customHeight="true" outlineLevel="0" collapsed="false">
      <c r="A50" s="24" t="s">
        <v>148</v>
      </c>
      <c r="B50" s="25" t="s">
        <v>118</v>
      </c>
      <c r="C50" s="26" t="s">
        <v>119</v>
      </c>
      <c r="D50" s="27" t="s">
        <v>120</v>
      </c>
      <c r="E50" s="25" t="s">
        <v>121</v>
      </c>
      <c r="F50" s="45" t="s">
        <v>149</v>
      </c>
      <c r="G50" s="29"/>
    </row>
    <row r="51" customFormat="false" ht="13.5" hidden="false" customHeight="false" outlineLevel="0" collapsed="false">
      <c r="A51" s="24"/>
      <c r="B51" s="25" t="s">
        <v>122</v>
      </c>
      <c r="C51" s="26" t="s">
        <v>123</v>
      </c>
      <c r="D51" s="27" t="s">
        <v>124</v>
      </c>
      <c r="E51" s="25" t="s">
        <v>125</v>
      </c>
      <c r="F51" s="45" t="s">
        <v>149</v>
      </c>
      <c r="G51" s="29"/>
    </row>
    <row r="52" customFormat="false" ht="13.5" hidden="false" customHeight="false" outlineLevel="0" collapsed="false">
      <c r="A52" s="24"/>
      <c r="B52" s="25" t="s">
        <v>42</v>
      </c>
      <c r="C52" s="26" t="s">
        <v>78</v>
      </c>
      <c r="D52" s="27" t="s">
        <v>79</v>
      </c>
      <c r="E52" s="25" t="s">
        <v>80</v>
      </c>
      <c r="F52" s="45" t="s">
        <v>150</v>
      </c>
      <c r="G52" s="29"/>
    </row>
    <row r="53" customFormat="false" ht="13.5" hidden="false" customHeight="false" outlineLevel="0" collapsed="false">
      <c r="A53" s="24"/>
      <c r="B53" s="25" t="s">
        <v>42</v>
      </c>
      <c r="C53" s="26" t="s">
        <v>43</v>
      </c>
      <c r="D53" s="27" t="s">
        <v>81</v>
      </c>
      <c r="E53" s="25" t="s">
        <v>82</v>
      </c>
      <c r="F53" s="45" t="s">
        <v>150</v>
      </c>
      <c r="G53" s="29"/>
    </row>
    <row r="54" customFormat="false" ht="13.5" hidden="false" customHeight="false" outlineLevel="0" collapsed="false">
      <c r="A54" s="24"/>
      <c r="B54" s="25" t="s">
        <v>42</v>
      </c>
      <c r="C54" s="26" t="s">
        <v>43</v>
      </c>
      <c r="D54" s="27" t="s">
        <v>44</v>
      </c>
      <c r="E54" s="25" t="s">
        <v>45</v>
      </c>
      <c r="F54" s="45" t="s">
        <v>150</v>
      </c>
      <c r="G54" s="29"/>
    </row>
    <row r="55" customFormat="false" ht="13.5" hidden="false" customHeight="false" outlineLevel="0" collapsed="false">
      <c r="A55" s="24"/>
      <c r="B55" s="25" t="s">
        <v>42</v>
      </c>
      <c r="C55" s="26" t="s">
        <v>78</v>
      </c>
      <c r="D55" s="27" t="s">
        <v>83</v>
      </c>
      <c r="E55" s="25" t="s">
        <v>84</v>
      </c>
      <c r="F55" s="45" t="s">
        <v>150</v>
      </c>
      <c r="G55" s="29"/>
    </row>
    <row r="56" customFormat="false" ht="13.5" hidden="false" customHeight="false" outlineLevel="0" collapsed="false">
      <c r="A56" s="24"/>
      <c r="B56" s="25" t="s">
        <v>42</v>
      </c>
      <c r="C56" s="26" t="s">
        <v>78</v>
      </c>
      <c r="D56" s="27" t="s">
        <v>85</v>
      </c>
      <c r="E56" s="25" t="s">
        <v>86</v>
      </c>
      <c r="F56" s="45" t="s">
        <v>150</v>
      </c>
      <c r="G56" s="29"/>
    </row>
    <row r="57" customFormat="false" ht="13.5" hidden="false" customHeight="false" outlineLevel="0" collapsed="false">
      <c r="A57" s="24"/>
      <c r="B57" s="25" t="s">
        <v>42</v>
      </c>
      <c r="C57" s="26" t="s">
        <v>87</v>
      </c>
      <c r="D57" s="27" t="s">
        <v>88</v>
      </c>
      <c r="E57" s="25" t="s">
        <v>89</v>
      </c>
      <c r="F57" s="45" t="s">
        <v>151</v>
      </c>
      <c r="G57" s="29"/>
    </row>
    <row r="58" customFormat="false" ht="13.5" hidden="false" customHeight="false" outlineLevel="0" collapsed="false">
      <c r="A58" s="24"/>
      <c r="B58" s="25" t="s">
        <v>42</v>
      </c>
      <c r="C58" s="26" t="s">
        <v>87</v>
      </c>
      <c r="D58" s="27" t="s">
        <v>90</v>
      </c>
      <c r="E58" s="25" t="s">
        <v>91</v>
      </c>
      <c r="F58" s="45" t="s">
        <v>151</v>
      </c>
      <c r="G58" s="29"/>
    </row>
    <row r="59" customFormat="false" ht="13.5" hidden="false" customHeight="false" outlineLevel="0" collapsed="false">
      <c r="A59" s="24"/>
      <c r="B59" s="25" t="s">
        <v>48</v>
      </c>
      <c r="C59" s="26" t="s">
        <v>108</v>
      </c>
      <c r="D59" s="27" t="s">
        <v>109</v>
      </c>
      <c r="E59" s="25" t="s">
        <v>110</v>
      </c>
      <c r="F59" s="45" t="s">
        <v>151</v>
      </c>
      <c r="G59" s="29"/>
    </row>
    <row r="60" customFormat="false" ht="13.5" hidden="false" customHeight="false" outlineLevel="0" collapsed="false">
      <c r="A60" s="24"/>
      <c r="B60" s="25" t="s">
        <v>48</v>
      </c>
      <c r="C60" s="26" t="s">
        <v>111</v>
      </c>
      <c r="D60" s="27" t="s">
        <v>112</v>
      </c>
      <c r="E60" s="25" t="s">
        <v>113</v>
      </c>
      <c r="F60" s="45" t="s">
        <v>151</v>
      </c>
      <c r="G60" s="29"/>
    </row>
    <row r="61" customFormat="false" ht="13.5" hidden="false" customHeight="false" outlineLevel="0" collapsed="false">
      <c r="A61" s="24"/>
      <c r="B61" s="25" t="s">
        <v>55</v>
      </c>
      <c r="C61" s="26" t="s">
        <v>73</v>
      </c>
      <c r="D61" s="27" t="s">
        <v>74</v>
      </c>
      <c r="E61" s="25" t="s">
        <v>75</v>
      </c>
      <c r="F61" s="45" t="s">
        <v>150</v>
      </c>
      <c r="G61" s="29"/>
    </row>
    <row r="62" customFormat="false" ht="13.5" hidden="false" customHeight="true" outlineLevel="0" collapsed="false">
      <c r="A62" s="24" t="s">
        <v>152</v>
      </c>
      <c r="B62" s="25" t="s">
        <v>122</v>
      </c>
      <c r="C62" s="26" t="s">
        <v>126</v>
      </c>
      <c r="D62" s="27" t="s">
        <v>127</v>
      </c>
      <c r="E62" s="25" t="s">
        <v>128</v>
      </c>
      <c r="F62" s="28" t="s">
        <v>59</v>
      </c>
      <c r="G62" s="29"/>
    </row>
    <row r="63" customFormat="false" ht="13.5" hidden="false" customHeight="false" outlineLevel="0" collapsed="false">
      <c r="A63" s="24"/>
      <c r="B63" s="25" t="s">
        <v>42</v>
      </c>
      <c r="C63" s="26" t="s">
        <v>134</v>
      </c>
      <c r="D63" s="27" t="s">
        <v>135</v>
      </c>
      <c r="E63" s="25" t="s">
        <v>136</v>
      </c>
      <c r="F63" s="28" t="s">
        <v>52</v>
      </c>
      <c r="G63" s="29"/>
    </row>
    <row r="64" customFormat="false" ht="24" hidden="false" customHeight="false" outlineLevel="0" collapsed="false">
      <c r="A64" s="24"/>
      <c r="B64" s="25" t="s">
        <v>48</v>
      </c>
      <c r="C64" s="26" t="s">
        <v>102</v>
      </c>
      <c r="D64" s="27" t="s">
        <v>103</v>
      </c>
      <c r="E64" s="25" t="s">
        <v>104</v>
      </c>
      <c r="F64" s="28" t="s">
        <v>141</v>
      </c>
      <c r="G64" s="29"/>
    </row>
    <row r="65" customFormat="false" ht="24" hidden="false" customHeight="false" outlineLevel="0" collapsed="false">
      <c r="A65" s="24"/>
      <c r="B65" s="25" t="s">
        <v>48</v>
      </c>
      <c r="C65" s="26" t="s">
        <v>102</v>
      </c>
      <c r="D65" s="27" t="s">
        <v>106</v>
      </c>
      <c r="E65" s="25" t="s">
        <v>107</v>
      </c>
      <c r="F65" s="28" t="s">
        <v>141</v>
      </c>
      <c r="G65" s="29"/>
    </row>
    <row r="66" customFormat="false" ht="13.5" hidden="false" customHeight="false" outlineLevel="0" collapsed="false">
      <c r="A66" s="24"/>
      <c r="B66" s="25" t="s">
        <v>114</v>
      </c>
      <c r="C66" s="26" t="s">
        <v>115</v>
      </c>
      <c r="D66" s="27" t="s">
        <v>116</v>
      </c>
      <c r="E66" s="25" t="s">
        <v>117</v>
      </c>
      <c r="F66" s="28" t="s">
        <v>141</v>
      </c>
      <c r="G66" s="29"/>
    </row>
    <row r="67" customFormat="false" ht="13.5" hidden="false" customHeight="true" outlineLevel="0" collapsed="false">
      <c r="A67" s="24" t="s">
        <v>153</v>
      </c>
      <c r="B67" s="25" t="s">
        <v>42</v>
      </c>
      <c r="C67" s="26" t="s">
        <v>78</v>
      </c>
      <c r="D67" s="27" t="s">
        <v>95</v>
      </c>
      <c r="E67" s="25" t="s">
        <v>96</v>
      </c>
      <c r="F67" s="24" t="s">
        <v>46</v>
      </c>
      <c r="G67" s="29"/>
    </row>
    <row r="68" customFormat="false" ht="13.5" hidden="false" customHeight="false" outlineLevel="0" collapsed="false">
      <c r="A68" s="24"/>
      <c r="B68" s="25" t="s">
        <v>42</v>
      </c>
      <c r="C68" s="26" t="s">
        <v>97</v>
      </c>
      <c r="D68" s="27" t="s">
        <v>98</v>
      </c>
      <c r="E68" s="25" t="s">
        <v>99</v>
      </c>
      <c r="F68" s="24" t="s">
        <v>46</v>
      </c>
      <c r="G68" s="29"/>
    </row>
    <row r="69" customFormat="false" ht="13.5" hidden="false" customHeight="false" outlineLevel="0" collapsed="false">
      <c r="A69" s="24"/>
      <c r="B69" s="25" t="s">
        <v>42</v>
      </c>
      <c r="C69" s="26" t="s">
        <v>87</v>
      </c>
      <c r="D69" s="27" t="s">
        <v>100</v>
      </c>
      <c r="E69" s="25" t="s">
        <v>101</v>
      </c>
      <c r="F69" s="24" t="s">
        <v>46</v>
      </c>
      <c r="G69" s="29"/>
    </row>
    <row r="70" customFormat="false" ht="13.5" hidden="false" customHeight="false" outlineLevel="0" collapsed="false">
      <c r="A70" s="24"/>
      <c r="B70" s="25" t="s">
        <v>55</v>
      </c>
      <c r="C70" s="26" t="s">
        <v>62</v>
      </c>
      <c r="D70" s="27" t="s">
        <v>63</v>
      </c>
      <c r="E70" s="25" t="s">
        <v>64</v>
      </c>
      <c r="F70" s="24" t="s">
        <v>46</v>
      </c>
      <c r="G70" s="29"/>
    </row>
    <row r="71" customFormat="false" ht="13.5" hidden="false" customHeight="false" outlineLevel="0" collapsed="false">
      <c r="A71" s="24"/>
      <c r="B71" s="25" t="s">
        <v>55</v>
      </c>
      <c r="C71" s="26" t="s">
        <v>62</v>
      </c>
      <c r="D71" s="27" t="s">
        <v>66</v>
      </c>
      <c r="E71" s="25" t="s">
        <v>67</v>
      </c>
      <c r="F71" s="24" t="s">
        <v>46</v>
      </c>
      <c r="G71" s="29"/>
    </row>
    <row r="72" customFormat="false" ht="13.5" hidden="false" customHeight="false" outlineLevel="0" collapsed="false">
      <c r="A72" s="24"/>
      <c r="B72" s="25" t="s">
        <v>55</v>
      </c>
      <c r="C72" s="26" t="s">
        <v>70</v>
      </c>
      <c r="D72" s="27" t="s">
        <v>71</v>
      </c>
      <c r="E72" s="25" t="s">
        <v>72</v>
      </c>
      <c r="F72" s="24" t="s">
        <v>46</v>
      </c>
      <c r="G72" s="29"/>
    </row>
    <row r="73" customFormat="false" ht="13.5" hidden="false" customHeight="false" outlineLevel="0" collapsed="false">
      <c r="A73" s="24"/>
      <c r="B73" s="25" t="s">
        <v>55</v>
      </c>
      <c r="C73" s="26" t="s">
        <v>62</v>
      </c>
      <c r="D73" s="27" t="s">
        <v>68</v>
      </c>
      <c r="E73" s="25" t="s">
        <v>69</v>
      </c>
      <c r="F73" s="24" t="s">
        <v>46</v>
      </c>
      <c r="G73" s="29"/>
    </row>
    <row r="74" customFormat="false" ht="13.5" hidden="false" customHeight="false" outlineLevel="0" collapsed="false">
      <c r="A74" s="24"/>
      <c r="B74" s="25" t="s">
        <v>129</v>
      </c>
      <c r="C74" s="26" t="s">
        <v>130</v>
      </c>
      <c r="D74" s="27" t="s">
        <v>131</v>
      </c>
      <c r="E74" s="25" t="s">
        <v>132</v>
      </c>
      <c r="F74" s="24" t="s">
        <v>46</v>
      </c>
      <c r="G74" s="29"/>
    </row>
    <row r="75" customFormat="false" ht="13.5" hidden="false" customHeight="false" outlineLevel="0" collapsed="false">
      <c r="A75" s="24"/>
      <c r="B75" s="25" t="s">
        <v>114</v>
      </c>
      <c r="C75" s="26" t="s">
        <v>115</v>
      </c>
      <c r="D75" s="27" t="s">
        <v>139</v>
      </c>
      <c r="E75" s="25" t="s">
        <v>140</v>
      </c>
      <c r="F75" s="24" t="s">
        <v>46</v>
      </c>
      <c r="G75" s="29"/>
    </row>
    <row r="76" customFormat="false" ht="13.5" hidden="false" customHeight="false" outlineLevel="0" collapsed="false">
      <c r="A76" s="24"/>
      <c r="B76" s="25" t="s">
        <v>114</v>
      </c>
      <c r="C76" s="26" t="s">
        <v>115</v>
      </c>
      <c r="D76" s="27" t="s">
        <v>142</v>
      </c>
      <c r="E76" s="25" t="s">
        <v>143</v>
      </c>
      <c r="F76" s="24" t="s">
        <v>46</v>
      </c>
      <c r="G76" s="29"/>
    </row>
    <row r="77" customFormat="false" ht="13.5" hidden="false" customHeight="false" outlineLevel="0" collapsed="false">
      <c r="A77" s="46"/>
      <c r="B77" s="47"/>
      <c r="C77" s="47"/>
      <c r="D77" s="48"/>
      <c r="E77" s="47"/>
      <c r="F77" s="49"/>
    </row>
    <row r="78" customFormat="false" ht="13.5" hidden="false" customHeight="false" outlineLevel="0" collapsed="false">
      <c r="A78" s="46"/>
      <c r="B78" s="47"/>
      <c r="C78" s="47"/>
      <c r="D78" s="48"/>
      <c r="E78" s="47"/>
      <c r="F78" s="49"/>
    </row>
    <row r="79" customFormat="false" ht="13.5" hidden="false" customHeight="false" outlineLevel="0" collapsed="false">
      <c r="A79" s="46"/>
      <c r="B79" s="47"/>
      <c r="C79" s="47"/>
      <c r="D79" s="48"/>
      <c r="E79" s="47"/>
      <c r="F79" s="49"/>
    </row>
    <row r="80" customFormat="false" ht="13.5" hidden="false" customHeight="false" outlineLevel="0" collapsed="false">
      <c r="A80" s="46"/>
      <c r="B80" s="47"/>
      <c r="C80" s="47"/>
      <c r="D80" s="48"/>
      <c r="E80" s="47"/>
      <c r="F80" s="49"/>
    </row>
    <row r="81" customFormat="false" ht="13.5" hidden="false" customHeight="false" outlineLevel="0" collapsed="false">
      <c r="A81" s="46"/>
      <c r="B81" s="47"/>
      <c r="C81" s="47"/>
      <c r="D81" s="48"/>
      <c r="E81" s="47"/>
      <c r="F81" s="49"/>
    </row>
    <row r="82" customFormat="false" ht="13.5" hidden="false" customHeight="false" outlineLevel="0" collapsed="false">
      <c r="A82" s="46"/>
      <c r="B82" s="47"/>
      <c r="C82" s="47"/>
      <c r="D82" s="48"/>
      <c r="E82" s="47"/>
      <c r="F82" s="49"/>
    </row>
    <row r="83" customFormat="false" ht="13.5" hidden="false" customHeight="false" outlineLevel="0" collapsed="false">
      <c r="A83" s="46"/>
      <c r="B83" s="47"/>
      <c r="C83" s="47"/>
      <c r="D83" s="48"/>
      <c r="E83" s="47"/>
      <c r="F83" s="49"/>
    </row>
    <row r="84" customFormat="false" ht="13.5" hidden="false" customHeight="false" outlineLevel="0" collapsed="false">
      <c r="A84" s="46"/>
      <c r="B84" s="47"/>
      <c r="C84" s="47"/>
      <c r="D84" s="48"/>
      <c r="E84" s="47"/>
      <c r="F84" s="49"/>
    </row>
    <row r="85" customFormat="false" ht="13.5" hidden="false" customHeight="false" outlineLevel="0" collapsed="false">
      <c r="A85" s="46"/>
      <c r="B85" s="47"/>
      <c r="C85" s="47"/>
      <c r="D85" s="48"/>
      <c r="E85" s="47"/>
      <c r="F85" s="49"/>
    </row>
    <row r="86" customFormat="false" ht="13.5" hidden="false" customHeight="false" outlineLevel="0" collapsed="false">
      <c r="A86" s="46"/>
      <c r="B86" s="47"/>
      <c r="C86" s="47"/>
      <c r="D86" s="48"/>
      <c r="E86" s="47"/>
      <c r="F86" s="49"/>
    </row>
    <row r="87" customFormat="false" ht="13.5" hidden="false" customHeight="false" outlineLevel="0" collapsed="false">
      <c r="A87" s="46"/>
      <c r="B87" s="47"/>
      <c r="C87" s="47"/>
      <c r="D87" s="48"/>
      <c r="E87" s="47"/>
      <c r="F87" s="49"/>
    </row>
    <row r="88" customFormat="false" ht="13.5" hidden="false" customHeight="false" outlineLevel="0" collapsed="false">
      <c r="A88" s="46"/>
      <c r="B88" s="47"/>
      <c r="C88" s="47"/>
      <c r="D88" s="48"/>
      <c r="E88" s="47"/>
      <c r="F88" s="49"/>
    </row>
    <row r="89" customFormat="false" ht="13.5" hidden="false" customHeight="false" outlineLevel="0" collapsed="false">
      <c r="A89" s="46"/>
      <c r="B89" s="47"/>
      <c r="C89" s="47"/>
      <c r="D89" s="48"/>
      <c r="E89" s="47"/>
      <c r="F89" s="49"/>
    </row>
    <row r="90" customFormat="false" ht="13.5" hidden="false" customHeight="false" outlineLevel="0" collapsed="false">
      <c r="A90" s="46"/>
      <c r="B90" s="47"/>
      <c r="C90" s="47"/>
      <c r="D90" s="48"/>
      <c r="E90" s="47"/>
      <c r="F90" s="49"/>
    </row>
    <row r="91" customFormat="false" ht="13.5" hidden="false" customHeight="false" outlineLevel="0" collapsed="false">
      <c r="A91" s="46"/>
      <c r="B91" s="47"/>
      <c r="C91" s="47"/>
      <c r="D91" s="48"/>
      <c r="E91" s="47"/>
      <c r="F91" s="49"/>
    </row>
    <row r="92" customFormat="false" ht="13.5" hidden="false" customHeight="false" outlineLevel="0" collapsed="false">
      <c r="A92" s="46"/>
      <c r="B92" s="47"/>
      <c r="C92" s="47"/>
      <c r="D92" s="48"/>
      <c r="E92" s="47"/>
      <c r="F92" s="49"/>
    </row>
    <row r="93" customFormat="false" ht="13.5" hidden="false" customHeight="false" outlineLevel="0" collapsed="false">
      <c r="A93" s="46"/>
      <c r="B93" s="47"/>
      <c r="C93" s="47"/>
      <c r="D93" s="48"/>
      <c r="E93" s="47"/>
      <c r="F93" s="49"/>
    </row>
    <row r="94" customFormat="false" ht="13.5" hidden="false" customHeight="false" outlineLevel="0" collapsed="false">
      <c r="A94" s="46"/>
      <c r="B94" s="47"/>
      <c r="C94" s="47"/>
      <c r="D94" s="48"/>
      <c r="E94" s="47"/>
      <c r="F94" s="49"/>
    </row>
    <row r="95" customFormat="false" ht="13.5" hidden="false" customHeight="false" outlineLevel="0" collapsed="false">
      <c r="A95" s="46"/>
      <c r="B95" s="47"/>
      <c r="C95" s="47"/>
      <c r="D95" s="48"/>
      <c r="E95" s="47"/>
      <c r="F95" s="49"/>
    </row>
    <row r="96" customFormat="false" ht="13.5" hidden="false" customHeight="false" outlineLevel="0" collapsed="false">
      <c r="A96" s="46"/>
      <c r="B96" s="47"/>
      <c r="C96" s="47"/>
      <c r="D96" s="48"/>
      <c r="E96" s="47"/>
      <c r="F96" s="49"/>
    </row>
    <row r="97" customFormat="false" ht="13.5" hidden="false" customHeight="false" outlineLevel="0" collapsed="false">
      <c r="A97" s="46"/>
      <c r="B97" s="47"/>
      <c r="C97" s="47"/>
      <c r="D97" s="48"/>
      <c r="E97" s="47"/>
      <c r="F97" s="49"/>
    </row>
    <row r="98" customFormat="false" ht="13.5" hidden="false" customHeight="false" outlineLevel="0" collapsed="false">
      <c r="A98" s="46"/>
      <c r="B98" s="47"/>
      <c r="C98" s="47"/>
      <c r="D98" s="48"/>
      <c r="E98" s="47"/>
      <c r="F98" s="49"/>
    </row>
    <row r="99" customFormat="false" ht="13.5" hidden="false" customHeight="false" outlineLevel="0" collapsed="false">
      <c r="A99" s="46"/>
      <c r="B99" s="47"/>
      <c r="C99" s="47"/>
      <c r="D99" s="48"/>
      <c r="E99" s="47"/>
      <c r="F99" s="49"/>
    </row>
    <row r="100" customFormat="false" ht="13.5" hidden="false" customHeight="false" outlineLevel="0" collapsed="false">
      <c r="A100" s="46"/>
      <c r="B100" s="47"/>
      <c r="C100" s="47"/>
      <c r="D100" s="48"/>
      <c r="E100" s="47"/>
      <c r="F100" s="49"/>
    </row>
    <row r="102" customFormat="false" ht="13.5" hidden="false" customHeight="false" outlineLevel="0" collapsed="false">
      <c r="A102" s="7" t="s">
        <v>21</v>
      </c>
    </row>
    <row r="103" customFormat="false" ht="13.5" hidden="false" customHeight="false" outlineLevel="0" collapsed="false">
      <c r="A103" s="12" t="s">
        <v>22</v>
      </c>
    </row>
    <row r="104" customFormat="false" ht="13.5" hidden="false" customHeight="false" outlineLevel="0" collapsed="false">
      <c r="A104" s="7" t="s">
        <v>23</v>
      </c>
    </row>
    <row r="105" customFormat="false" ht="13.5" hidden="false" customHeight="false" outlineLevel="0" collapsed="false">
      <c r="A105" s="12" t="s">
        <v>24</v>
      </c>
    </row>
    <row r="106" customFormat="false" ht="13.5" hidden="false" customHeight="false" outlineLevel="0" collapsed="false">
      <c r="A106" s="12" t="s">
        <v>25</v>
      </c>
    </row>
    <row r="107" customFormat="false" ht="13.5" hidden="false" customHeight="false" outlineLevel="0" collapsed="false">
      <c r="A107" s="12" t="s">
        <v>26</v>
      </c>
    </row>
    <row r="108" customFormat="false" ht="13.5" hidden="false" customHeight="false" outlineLevel="0" collapsed="false">
      <c r="A108" s="14" t="s">
        <v>27</v>
      </c>
    </row>
    <row r="109" customFormat="false" ht="13.5" hidden="false" customHeight="false" outlineLevel="0" collapsed="false">
      <c r="A109" s="14" t="s">
        <v>28</v>
      </c>
    </row>
    <row r="110" customFormat="false" ht="13.5" hidden="false" customHeight="false" outlineLevel="0" collapsed="false">
      <c r="A110" s="7" t="s">
        <v>29</v>
      </c>
    </row>
    <row r="111" customFormat="false" ht="13.5" hidden="false" customHeight="false" outlineLevel="0" collapsed="false">
      <c r="A111" s="16" t="n">
        <v>43457</v>
      </c>
    </row>
  </sheetData>
  <mergeCells count="14">
    <mergeCell ref="A1:G1"/>
    <mergeCell ref="A2:G2"/>
    <mergeCell ref="A3:G3"/>
    <mergeCell ref="A4:G4"/>
    <mergeCell ref="A5:G5"/>
    <mergeCell ref="A8:A10"/>
    <mergeCell ref="A11:G11"/>
    <mergeCell ref="A13:A40"/>
    <mergeCell ref="A42:A43"/>
    <mergeCell ref="A44:G44"/>
    <mergeCell ref="A46:A49"/>
    <mergeCell ref="A50:A61"/>
    <mergeCell ref="A62:A66"/>
    <mergeCell ref="A67:A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3.75"/>
    <col collapsed="false" customWidth="true" hidden="false" outlineLevel="0" max="2" min="2" style="46" width="17.49"/>
    <col collapsed="false" customWidth="true" hidden="false" outlineLevel="0" max="3" min="3" style="46" width="25.49"/>
    <col collapsed="false" customWidth="true" hidden="false" outlineLevel="0" max="4" min="4" style="46" width="13.25"/>
    <col collapsed="false" customWidth="true" hidden="false" outlineLevel="0" max="5" min="5" style="46" width="10.99"/>
    <col collapsed="false" customWidth="true" hidden="false" outlineLevel="0" max="6" min="6" style="46" width="10.37"/>
    <col collapsed="false" customWidth="false" hidden="false" outlineLevel="0" max="257" min="7" style="46" width="8.99"/>
  </cols>
  <sheetData>
    <row r="1" customFormat="false" ht="25.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115" hidden="false" customHeight="true" outlineLevel="0" collapsed="false">
      <c r="A2" s="17" t="s">
        <v>154</v>
      </c>
      <c r="B2" s="17"/>
      <c r="C2" s="17"/>
      <c r="D2" s="17"/>
      <c r="E2" s="17"/>
      <c r="F2" s="17"/>
    </row>
    <row r="3" customFormat="false" ht="27" hidden="false" customHeight="true" outlineLevel="0" collapsed="false">
      <c r="A3" s="50" t="s">
        <v>32</v>
      </c>
      <c r="B3" s="51"/>
      <c r="C3" s="51"/>
      <c r="D3" s="51"/>
      <c r="E3" s="51"/>
      <c r="F3" s="51"/>
    </row>
    <row r="4" customFormat="false" ht="25" hidden="false" customHeight="true" outlineLevel="0" collapsed="false">
      <c r="A4" s="50" t="s">
        <v>33</v>
      </c>
      <c r="B4" s="51"/>
      <c r="C4" s="51"/>
      <c r="D4" s="51"/>
      <c r="E4" s="51"/>
      <c r="F4" s="51"/>
    </row>
    <row r="5" customFormat="false" ht="27" hidden="false" customHeight="true" outlineLevel="0" collapsed="false">
      <c r="A5" s="30" t="s">
        <v>35</v>
      </c>
      <c r="B5" s="30" t="s">
        <v>36</v>
      </c>
      <c r="C5" s="30" t="s">
        <v>37</v>
      </c>
      <c r="D5" s="30" t="s">
        <v>38</v>
      </c>
      <c r="E5" s="30" t="s">
        <v>39</v>
      </c>
      <c r="F5" s="30" t="s">
        <v>155</v>
      </c>
    </row>
    <row r="6" customFormat="false" ht="30" hidden="false" customHeight="true" outlineLevel="0" collapsed="false">
      <c r="A6" s="52" t="s">
        <v>156</v>
      </c>
      <c r="B6" s="25" t="s">
        <v>122</v>
      </c>
      <c r="C6" s="53" t="s">
        <v>157</v>
      </c>
      <c r="D6" s="54" t="s">
        <v>158</v>
      </c>
      <c r="E6" s="55" t="s">
        <v>159</v>
      </c>
      <c r="F6" s="56" t="s">
        <v>59</v>
      </c>
      <c r="N6" s="46" t="s">
        <v>160</v>
      </c>
    </row>
    <row r="7" customFormat="false" ht="30" hidden="false" customHeight="true" outlineLevel="0" collapsed="false">
      <c r="A7" s="52"/>
      <c r="B7" s="25" t="s">
        <v>122</v>
      </c>
      <c r="C7" s="57" t="s">
        <v>161</v>
      </c>
      <c r="D7" s="58" t="s">
        <v>162</v>
      </c>
      <c r="E7" s="59" t="s">
        <v>163</v>
      </c>
      <c r="F7" s="56"/>
    </row>
    <row r="8" customFormat="false" ht="30" hidden="false" customHeight="true" outlineLevel="0" collapsed="false">
      <c r="A8" s="52"/>
      <c r="B8" s="25" t="s">
        <v>122</v>
      </c>
      <c r="C8" s="57" t="s">
        <v>161</v>
      </c>
      <c r="D8" s="58" t="s">
        <v>164</v>
      </c>
      <c r="E8" s="59" t="s">
        <v>165</v>
      </c>
      <c r="F8" s="56"/>
    </row>
    <row r="9" customFormat="false" ht="30" hidden="false" customHeight="true" outlineLevel="0" collapsed="false">
      <c r="A9" s="52"/>
      <c r="B9" s="25" t="s">
        <v>122</v>
      </c>
      <c r="C9" s="57" t="s">
        <v>161</v>
      </c>
      <c r="D9" s="58" t="s">
        <v>166</v>
      </c>
      <c r="E9" s="59" t="s">
        <v>167</v>
      </c>
      <c r="F9" s="56"/>
    </row>
    <row r="10" customFormat="false" ht="30" hidden="false" customHeight="true" outlineLevel="0" collapsed="false">
      <c r="A10" s="52"/>
      <c r="B10" s="25" t="s">
        <v>122</v>
      </c>
      <c r="C10" s="57" t="s">
        <v>157</v>
      </c>
      <c r="D10" s="58" t="s">
        <v>168</v>
      </c>
      <c r="E10" s="59" t="s">
        <v>169</v>
      </c>
      <c r="F10" s="56"/>
    </row>
    <row r="11" customFormat="false" ht="30" hidden="false" customHeight="true" outlineLevel="0" collapsed="false">
      <c r="A11" s="52"/>
      <c r="B11" s="25" t="s">
        <v>122</v>
      </c>
      <c r="C11" s="57" t="s">
        <v>161</v>
      </c>
      <c r="D11" s="58" t="s">
        <v>170</v>
      </c>
      <c r="E11" s="59" t="s">
        <v>171</v>
      </c>
      <c r="F11" s="56"/>
    </row>
    <row r="12" customFormat="false" ht="30" hidden="false" customHeight="true" outlineLevel="0" collapsed="false">
      <c r="A12" s="52"/>
      <c r="B12" s="60" t="s">
        <v>55</v>
      </c>
      <c r="C12" s="61" t="s">
        <v>56</v>
      </c>
      <c r="D12" s="62" t="s">
        <v>172</v>
      </c>
      <c r="E12" s="63" t="s">
        <v>173</v>
      </c>
      <c r="F12" s="56"/>
    </row>
    <row r="13" customFormat="false" ht="30" hidden="false" customHeight="true" outlineLevel="0" collapsed="false">
      <c r="A13" s="52"/>
      <c r="B13" s="41" t="s">
        <v>42</v>
      </c>
      <c r="C13" s="53" t="s">
        <v>174</v>
      </c>
      <c r="D13" s="54" t="s">
        <v>175</v>
      </c>
      <c r="E13" s="55" t="s">
        <v>176</v>
      </c>
      <c r="F13" s="56" t="s">
        <v>52</v>
      </c>
    </row>
    <row r="14" customFormat="false" ht="30" hidden="false" customHeight="true" outlineLevel="0" collapsed="false">
      <c r="A14" s="52"/>
      <c r="B14" s="25" t="s">
        <v>42</v>
      </c>
      <c r="C14" s="57" t="s">
        <v>177</v>
      </c>
      <c r="D14" s="58" t="s">
        <v>178</v>
      </c>
      <c r="E14" s="59" t="s">
        <v>179</v>
      </c>
      <c r="F14" s="56"/>
    </row>
    <row r="15" customFormat="false" ht="30" hidden="false" customHeight="true" outlineLevel="0" collapsed="false">
      <c r="A15" s="52"/>
      <c r="B15" s="25" t="s">
        <v>42</v>
      </c>
      <c r="C15" s="57" t="s">
        <v>174</v>
      </c>
      <c r="D15" s="58" t="s">
        <v>180</v>
      </c>
      <c r="E15" s="59" t="s">
        <v>181</v>
      </c>
      <c r="F15" s="56"/>
    </row>
    <row r="16" customFormat="false" ht="30" hidden="false" customHeight="true" outlineLevel="0" collapsed="false">
      <c r="A16" s="52"/>
      <c r="B16" s="25" t="s">
        <v>42</v>
      </c>
      <c r="C16" s="57" t="s">
        <v>177</v>
      </c>
      <c r="D16" s="58" t="s">
        <v>182</v>
      </c>
      <c r="E16" s="59" t="s">
        <v>183</v>
      </c>
      <c r="F16" s="56"/>
    </row>
    <row r="17" customFormat="false" ht="30" hidden="false" customHeight="true" outlineLevel="0" collapsed="false">
      <c r="A17" s="52"/>
      <c r="B17" s="25" t="s">
        <v>48</v>
      </c>
      <c r="C17" s="57" t="s">
        <v>49</v>
      </c>
      <c r="D17" s="58" t="s">
        <v>184</v>
      </c>
      <c r="E17" s="59" t="s">
        <v>185</v>
      </c>
      <c r="F17" s="56"/>
    </row>
    <row r="18" customFormat="false" ht="30" hidden="false" customHeight="true" outlineLevel="0" collapsed="false">
      <c r="A18" s="52"/>
      <c r="B18" s="60" t="s">
        <v>48</v>
      </c>
      <c r="C18" s="61" t="s">
        <v>186</v>
      </c>
      <c r="D18" s="62" t="s">
        <v>187</v>
      </c>
      <c r="E18" s="63" t="s">
        <v>188</v>
      </c>
      <c r="F18" s="56"/>
    </row>
    <row r="19" customFormat="false" ht="30" hidden="false" customHeight="true" outlineLevel="0" collapsed="false">
      <c r="A19" s="52"/>
      <c r="B19" s="25" t="s">
        <v>48</v>
      </c>
      <c r="C19" s="57" t="s">
        <v>102</v>
      </c>
      <c r="D19" s="58" t="s">
        <v>189</v>
      </c>
      <c r="E19" s="59" t="s">
        <v>190</v>
      </c>
      <c r="F19" s="64" t="s">
        <v>141</v>
      </c>
    </row>
    <row r="20" customFormat="false" ht="30" hidden="false" customHeight="true" outlineLevel="0" collapsed="false">
      <c r="A20" s="52"/>
      <c r="B20" s="25" t="s">
        <v>191</v>
      </c>
      <c r="C20" s="57" t="s">
        <v>192</v>
      </c>
      <c r="D20" s="58" t="s">
        <v>193</v>
      </c>
      <c r="E20" s="59" t="s">
        <v>194</v>
      </c>
      <c r="F20" s="64"/>
    </row>
    <row r="21" customFormat="false" ht="30" hidden="false" customHeight="true" outlineLevel="0" collapsed="false">
      <c r="A21" s="52"/>
      <c r="B21" s="25" t="s">
        <v>122</v>
      </c>
      <c r="C21" s="57" t="s">
        <v>195</v>
      </c>
      <c r="D21" s="58" t="s">
        <v>196</v>
      </c>
      <c r="E21" s="59" t="s">
        <v>197</v>
      </c>
      <c r="F21" s="64"/>
    </row>
    <row r="22" customFormat="false" ht="30" hidden="false" customHeight="true" outlineLevel="0" collapsed="false">
      <c r="A22" s="52"/>
      <c r="B22" s="25" t="s">
        <v>122</v>
      </c>
      <c r="C22" s="57" t="s">
        <v>198</v>
      </c>
      <c r="D22" s="58" t="s">
        <v>199</v>
      </c>
      <c r="E22" s="59" t="s">
        <v>200</v>
      </c>
      <c r="F22" s="64"/>
    </row>
    <row r="23" customFormat="false" ht="30" hidden="false" customHeight="true" outlineLevel="0" collapsed="false">
      <c r="A23" s="52"/>
      <c r="B23" s="25" t="s">
        <v>201</v>
      </c>
      <c r="C23" s="57" t="s">
        <v>202</v>
      </c>
      <c r="D23" s="58" t="s">
        <v>203</v>
      </c>
      <c r="E23" s="59" t="s">
        <v>204</v>
      </c>
      <c r="F23" s="64"/>
    </row>
    <row r="24" customFormat="false" ht="30" hidden="false" customHeight="true" outlineLevel="0" collapsed="false">
      <c r="A24" s="65" t="s">
        <v>205</v>
      </c>
      <c r="B24" s="66" t="s">
        <v>206</v>
      </c>
      <c r="C24" s="67" t="s">
        <v>207</v>
      </c>
      <c r="D24" s="68" t="s">
        <v>208</v>
      </c>
      <c r="E24" s="69" t="s">
        <v>209</v>
      </c>
      <c r="F24" s="70" t="s">
        <v>146</v>
      </c>
    </row>
    <row r="25" customFormat="false" ht="30" hidden="false" customHeight="true" outlineLevel="0" collapsed="false">
      <c r="A25" s="65"/>
      <c r="B25" s="71" t="s">
        <v>118</v>
      </c>
      <c r="C25" s="57" t="s">
        <v>210</v>
      </c>
      <c r="D25" s="58" t="s">
        <v>211</v>
      </c>
      <c r="E25" s="59" t="s">
        <v>212</v>
      </c>
      <c r="F25" s="70"/>
    </row>
    <row r="26" customFormat="false" ht="30" hidden="false" customHeight="true" outlineLevel="0" collapsed="false">
      <c r="A26" s="65"/>
      <c r="B26" s="71" t="s">
        <v>191</v>
      </c>
      <c r="C26" s="57" t="s">
        <v>213</v>
      </c>
      <c r="D26" s="58" t="s">
        <v>214</v>
      </c>
      <c r="E26" s="59" t="s">
        <v>215</v>
      </c>
      <c r="F26" s="70"/>
    </row>
    <row r="27" customFormat="false" ht="30" hidden="false" customHeight="true" outlineLevel="0" collapsed="false">
      <c r="A27" s="65"/>
      <c r="B27" s="72" t="s">
        <v>55</v>
      </c>
      <c r="C27" s="53" t="s">
        <v>56</v>
      </c>
      <c r="D27" s="54" t="s">
        <v>216</v>
      </c>
      <c r="E27" s="55" t="s">
        <v>217</v>
      </c>
      <c r="F27" s="70" t="s">
        <v>147</v>
      </c>
    </row>
    <row r="28" customFormat="false" ht="30" hidden="false" customHeight="true" outlineLevel="0" collapsed="false">
      <c r="A28" s="65"/>
      <c r="B28" s="71" t="s">
        <v>55</v>
      </c>
      <c r="C28" s="57" t="s">
        <v>56</v>
      </c>
      <c r="D28" s="58" t="s">
        <v>218</v>
      </c>
      <c r="E28" s="59" t="s">
        <v>219</v>
      </c>
      <c r="F28" s="70"/>
    </row>
    <row r="29" customFormat="false" ht="30" hidden="false" customHeight="true" outlineLevel="0" collapsed="false">
      <c r="A29" s="65"/>
      <c r="B29" s="73" t="s">
        <v>55</v>
      </c>
      <c r="C29" s="61" t="s">
        <v>56</v>
      </c>
      <c r="D29" s="62" t="s">
        <v>220</v>
      </c>
      <c r="E29" s="63" t="s">
        <v>221</v>
      </c>
      <c r="F29" s="70"/>
    </row>
    <row r="30" customFormat="false" ht="30" hidden="false" customHeight="true" outlineLevel="0" collapsed="false">
      <c r="A30" s="65"/>
      <c r="B30" s="72" t="s">
        <v>222</v>
      </c>
      <c r="C30" s="53" t="s">
        <v>223</v>
      </c>
      <c r="D30" s="54" t="s">
        <v>224</v>
      </c>
      <c r="E30" s="55" t="s">
        <v>225</v>
      </c>
      <c r="F30" s="74" t="s">
        <v>226</v>
      </c>
    </row>
    <row r="31" customFormat="false" ht="30" hidden="false" customHeight="true" outlineLevel="0" collapsed="false">
      <c r="A31" s="65"/>
      <c r="B31" s="71" t="s">
        <v>122</v>
      </c>
      <c r="C31" s="57" t="s">
        <v>227</v>
      </c>
      <c r="D31" s="58" t="s">
        <v>228</v>
      </c>
      <c r="E31" s="59" t="s">
        <v>229</v>
      </c>
      <c r="F31" s="74"/>
    </row>
    <row r="32" customFormat="false" ht="30" hidden="false" customHeight="true" outlineLevel="0" collapsed="false">
      <c r="A32" s="65"/>
      <c r="B32" s="73" t="s">
        <v>201</v>
      </c>
      <c r="C32" s="61" t="s">
        <v>230</v>
      </c>
      <c r="D32" s="62" t="s">
        <v>231</v>
      </c>
      <c r="E32" s="63" t="s">
        <v>232</v>
      </c>
      <c r="F32" s="74"/>
    </row>
    <row r="33" customFormat="false" ht="30" hidden="false" customHeight="true" outlineLevel="0" collapsed="false">
      <c r="A33" s="65"/>
      <c r="B33" s="71" t="s">
        <v>42</v>
      </c>
      <c r="C33" s="57" t="s">
        <v>233</v>
      </c>
      <c r="D33" s="58" t="s">
        <v>234</v>
      </c>
      <c r="E33" s="59" t="s">
        <v>235</v>
      </c>
      <c r="F33" s="70" t="s">
        <v>137</v>
      </c>
    </row>
    <row r="34" customFormat="false" ht="30" hidden="false" customHeight="true" outlineLevel="0" collapsed="false">
      <c r="A34" s="65"/>
      <c r="B34" s="72" t="s">
        <v>222</v>
      </c>
      <c r="C34" s="53" t="s">
        <v>236</v>
      </c>
      <c r="D34" s="54" t="s">
        <v>237</v>
      </c>
      <c r="E34" s="55" t="s">
        <v>238</v>
      </c>
      <c r="F34" s="70" t="s">
        <v>239</v>
      </c>
    </row>
    <row r="35" customFormat="false" ht="30" hidden="false" customHeight="true" outlineLevel="0" collapsed="false">
      <c r="A35" s="65"/>
      <c r="B35" s="71" t="s">
        <v>222</v>
      </c>
      <c r="C35" s="57" t="s">
        <v>236</v>
      </c>
      <c r="D35" s="58" t="s">
        <v>240</v>
      </c>
      <c r="E35" s="59" t="s">
        <v>241</v>
      </c>
      <c r="F35" s="70"/>
    </row>
    <row r="36" customFormat="false" ht="30" hidden="false" customHeight="true" outlineLevel="0" collapsed="false">
      <c r="A36" s="65"/>
      <c r="B36" s="75" t="s">
        <v>222</v>
      </c>
      <c r="C36" s="76" t="s">
        <v>236</v>
      </c>
      <c r="D36" s="77" t="s">
        <v>242</v>
      </c>
      <c r="E36" s="78" t="s">
        <v>243</v>
      </c>
      <c r="F36" s="70"/>
    </row>
    <row r="37" customFormat="false" ht="30" hidden="false" customHeight="true" outlineLevel="0" collapsed="false">
      <c r="A37" s="65"/>
      <c r="B37" s="71" t="s">
        <v>48</v>
      </c>
      <c r="C37" s="57" t="s">
        <v>102</v>
      </c>
      <c r="D37" s="58" t="s">
        <v>244</v>
      </c>
      <c r="E37" s="59" t="s">
        <v>245</v>
      </c>
      <c r="F37" s="79" t="s">
        <v>246</v>
      </c>
    </row>
    <row r="38" customFormat="false" ht="30" hidden="false" customHeight="true" outlineLevel="0" collapsed="false">
      <c r="A38" s="65"/>
      <c r="B38" s="73" t="s">
        <v>42</v>
      </c>
      <c r="C38" s="61" t="s">
        <v>233</v>
      </c>
      <c r="D38" s="62" t="s">
        <v>247</v>
      </c>
      <c r="E38" s="63" t="s">
        <v>248</v>
      </c>
      <c r="F38" s="79"/>
    </row>
    <row r="39" customFormat="false" ht="30" hidden="false" customHeight="true" outlineLevel="0" collapsed="false">
      <c r="A39" s="80" t="s">
        <v>249</v>
      </c>
      <c r="B39" s="55" t="s">
        <v>129</v>
      </c>
      <c r="C39" s="53" t="s">
        <v>250</v>
      </c>
      <c r="D39" s="54" t="s">
        <v>251</v>
      </c>
      <c r="E39" s="55" t="s">
        <v>252</v>
      </c>
      <c r="F39" s="69" t="s">
        <v>253</v>
      </c>
    </row>
    <row r="40" customFormat="false" ht="30" hidden="false" customHeight="true" outlineLevel="0" collapsed="false">
      <c r="A40" s="80"/>
      <c r="B40" s="71" t="s">
        <v>201</v>
      </c>
      <c r="C40" s="57" t="s">
        <v>254</v>
      </c>
      <c r="D40" s="58" t="s">
        <v>255</v>
      </c>
      <c r="E40" s="59" t="s">
        <v>256</v>
      </c>
      <c r="F40" s="81" t="s">
        <v>253</v>
      </c>
    </row>
    <row r="41" customFormat="false" ht="30" hidden="false" customHeight="true" outlineLevel="0" collapsed="false">
      <c r="A41" s="80"/>
      <c r="B41" s="71" t="s">
        <v>201</v>
      </c>
      <c r="C41" s="57" t="s">
        <v>257</v>
      </c>
      <c r="D41" s="58" t="s">
        <v>258</v>
      </c>
      <c r="E41" s="59" t="s">
        <v>259</v>
      </c>
      <c r="F41" s="81" t="s">
        <v>253</v>
      </c>
    </row>
    <row r="42" customFormat="false" ht="30" hidden="false" customHeight="true" outlineLevel="0" collapsed="false">
      <c r="A42" s="80"/>
      <c r="B42" s="71" t="s">
        <v>201</v>
      </c>
      <c r="C42" s="57" t="s">
        <v>202</v>
      </c>
      <c r="D42" s="58" t="s">
        <v>260</v>
      </c>
      <c r="E42" s="59" t="s">
        <v>261</v>
      </c>
      <c r="F42" s="81" t="s">
        <v>253</v>
      </c>
    </row>
    <row r="43" customFormat="false" ht="30" hidden="false" customHeight="true" outlineLevel="0" collapsed="false">
      <c r="A43" s="80"/>
      <c r="B43" s="71" t="s">
        <v>201</v>
      </c>
      <c r="C43" s="57" t="s">
        <v>202</v>
      </c>
      <c r="D43" s="58" t="s">
        <v>262</v>
      </c>
      <c r="E43" s="59" t="s">
        <v>263</v>
      </c>
      <c r="F43" s="81" t="s">
        <v>253</v>
      </c>
    </row>
    <row r="44" customFormat="false" ht="30" hidden="false" customHeight="true" outlineLevel="0" collapsed="false">
      <c r="A44" s="80"/>
      <c r="B44" s="71" t="s">
        <v>201</v>
      </c>
      <c r="C44" s="57" t="s">
        <v>202</v>
      </c>
      <c r="D44" s="58" t="s">
        <v>264</v>
      </c>
      <c r="E44" s="59" t="s">
        <v>265</v>
      </c>
      <c r="F44" s="81" t="s">
        <v>253</v>
      </c>
    </row>
    <row r="45" customFormat="false" ht="30" hidden="false" customHeight="true" outlineLevel="0" collapsed="false">
      <c r="A45" s="80"/>
      <c r="B45" s="71" t="s">
        <v>118</v>
      </c>
      <c r="C45" s="57" t="s">
        <v>119</v>
      </c>
      <c r="D45" s="58" t="s">
        <v>266</v>
      </c>
      <c r="E45" s="59" t="s">
        <v>267</v>
      </c>
      <c r="F45" s="81" t="s">
        <v>149</v>
      </c>
    </row>
    <row r="46" customFormat="false" ht="30" hidden="false" customHeight="true" outlineLevel="0" collapsed="false">
      <c r="A46" s="80"/>
      <c r="B46" s="71" t="s">
        <v>118</v>
      </c>
      <c r="C46" s="57" t="s">
        <v>119</v>
      </c>
      <c r="D46" s="58" t="s">
        <v>268</v>
      </c>
      <c r="E46" s="59" t="s">
        <v>269</v>
      </c>
      <c r="F46" s="81" t="s">
        <v>149</v>
      </c>
    </row>
    <row r="47" customFormat="false" ht="30" hidden="false" customHeight="true" outlineLevel="0" collapsed="false">
      <c r="A47" s="80"/>
      <c r="B47" s="71" t="s">
        <v>118</v>
      </c>
      <c r="C47" s="57" t="s">
        <v>119</v>
      </c>
      <c r="D47" s="58" t="s">
        <v>270</v>
      </c>
      <c r="E47" s="59" t="s">
        <v>271</v>
      </c>
      <c r="F47" s="81" t="s">
        <v>149</v>
      </c>
    </row>
    <row r="48" customFormat="false" ht="30" hidden="false" customHeight="true" outlineLevel="0" collapsed="false">
      <c r="A48" s="80"/>
      <c r="B48" s="71" t="s">
        <v>272</v>
      </c>
      <c r="C48" s="57" t="s">
        <v>273</v>
      </c>
      <c r="D48" s="58" t="s">
        <v>274</v>
      </c>
      <c r="E48" s="59" t="s">
        <v>275</v>
      </c>
      <c r="F48" s="81" t="s">
        <v>149</v>
      </c>
    </row>
    <row r="49" customFormat="false" ht="30" hidden="false" customHeight="true" outlineLevel="0" collapsed="false">
      <c r="A49" s="80"/>
      <c r="B49" s="71" t="s">
        <v>272</v>
      </c>
      <c r="C49" s="57" t="s">
        <v>276</v>
      </c>
      <c r="D49" s="58" t="s">
        <v>277</v>
      </c>
      <c r="E49" s="59" t="s">
        <v>278</v>
      </c>
      <c r="F49" s="81" t="s">
        <v>149</v>
      </c>
    </row>
    <row r="50" customFormat="false" ht="30" hidden="false" customHeight="true" outlineLevel="0" collapsed="false">
      <c r="A50" s="80"/>
      <c r="B50" s="71" t="s">
        <v>42</v>
      </c>
      <c r="C50" s="57" t="s">
        <v>87</v>
      </c>
      <c r="D50" s="58" t="s">
        <v>279</v>
      </c>
      <c r="E50" s="59" t="s">
        <v>280</v>
      </c>
      <c r="F50" s="81" t="s">
        <v>151</v>
      </c>
    </row>
    <row r="51" customFormat="false" ht="30" hidden="false" customHeight="true" outlineLevel="0" collapsed="false">
      <c r="A51" s="80"/>
      <c r="B51" s="71" t="s">
        <v>272</v>
      </c>
      <c r="C51" s="57" t="s">
        <v>281</v>
      </c>
      <c r="D51" s="58" t="s">
        <v>282</v>
      </c>
      <c r="E51" s="59" t="s">
        <v>283</v>
      </c>
      <c r="F51" s="81" t="s">
        <v>151</v>
      </c>
    </row>
    <row r="52" customFormat="false" ht="30" hidden="false" customHeight="true" outlineLevel="0" collapsed="false">
      <c r="A52" s="80"/>
      <c r="B52" s="71" t="s">
        <v>206</v>
      </c>
      <c r="C52" s="57" t="s">
        <v>284</v>
      </c>
      <c r="D52" s="58" t="s">
        <v>285</v>
      </c>
      <c r="E52" s="59" t="s">
        <v>286</v>
      </c>
      <c r="F52" s="81" t="s">
        <v>151</v>
      </c>
    </row>
    <row r="53" customFormat="false" ht="30" hidden="false" customHeight="true" outlineLevel="0" collapsed="false">
      <c r="A53" s="80"/>
      <c r="B53" s="71" t="s">
        <v>48</v>
      </c>
      <c r="C53" s="57" t="s">
        <v>287</v>
      </c>
      <c r="D53" s="58" t="s">
        <v>288</v>
      </c>
      <c r="E53" s="59" t="s">
        <v>289</v>
      </c>
      <c r="F53" s="81" t="s">
        <v>290</v>
      </c>
    </row>
    <row r="54" customFormat="false" ht="23" hidden="false" customHeight="true" outlineLevel="0" collapsed="false">
      <c r="A54" s="80"/>
      <c r="B54" s="71" t="s">
        <v>48</v>
      </c>
      <c r="C54" s="57" t="s">
        <v>287</v>
      </c>
      <c r="D54" s="58" t="s">
        <v>291</v>
      </c>
      <c r="E54" s="59" t="s">
        <v>292</v>
      </c>
      <c r="F54" s="81" t="s">
        <v>290</v>
      </c>
    </row>
    <row r="55" customFormat="false" ht="23" hidden="false" customHeight="true" outlineLevel="0" collapsed="false">
      <c r="A55" s="80"/>
      <c r="B55" s="71" t="s">
        <v>201</v>
      </c>
      <c r="C55" s="57" t="s">
        <v>293</v>
      </c>
      <c r="D55" s="58" t="s">
        <v>294</v>
      </c>
      <c r="E55" s="59" t="s">
        <v>295</v>
      </c>
      <c r="F55" s="81" t="s">
        <v>290</v>
      </c>
    </row>
    <row r="56" customFormat="false" ht="30" hidden="false" customHeight="true" outlineLevel="0" collapsed="false">
      <c r="A56" s="80"/>
      <c r="B56" s="71" t="s">
        <v>201</v>
      </c>
      <c r="C56" s="57" t="s">
        <v>293</v>
      </c>
      <c r="D56" s="58" t="s">
        <v>296</v>
      </c>
      <c r="E56" s="59" t="s">
        <v>297</v>
      </c>
      <c r="F56" s="81" t="s">
        <v>290</v>
      </c>
    </row>
    <row r="57" customFormat="false" ht="30" hidden="false" customHeight="true" outlineLevel="0" collapsed="false">
      <c r="A57" s="80"/>
      <c r="B57" s="71" t="s">
        <v>201</v>
      </c>
      <c r="C57" s="57" t="s">
        <v>293</v>
      </c>
      <c r="D57" s="58" t="s">
        <v>298</v>
      </c>
      <c r="E57" s="59" t="s">
        <v>299</v>
      </c>
      <c r="F57" s="81" t="s">
        <v>290</v>
      </c>
    </row>
    <row r="58" customFormat="false" ht="30" hidden="false" customHeight="true" outlineLevel="0" collapsed="false">
      <c r="A58" s="80"/>
      <c r="B58" s="71" t="s">
        <v>201</v>
      </c>
      <c r="C58" s="57" t="s">
        <v>300</v>
      </c>
      <c r="D58" s="58" t="s">
        <v>301</v>
      </c>
      <c r="E58" s="59" t="s">
        <v>302</v>
      </c>
      <c r="F58" s="81" t="s">
        <v>290</v>
      </c>
    </row>
    <row r="59" customFormat="false" ht="30" hidden="false" customHeight="true" outlineLevel="0" collapsed="false">
      <c r="A59" s="80"/>
      <c r="B59" s="71" t="s">
        <v>201</v>
      </c>
      <c r="C59" s="57" t="s">
        <v>303</v>
      </c>
      <c r="D59" s="58" t="s">
        <v>304</v>
      </c>
      <c r="E59" s="59" t="s">
        <v>305</v>
      </c>
      <c r="F59" s="81" t="s">
        <v>290</v>
      </c>
    </row>
    <row r="60" customFormat="false" ht="30" hidden="false" customHeight="true" outlineLevel="0" collapsed="false">
      <c r="A60" s="82" t="s">
        <v>306</v>
      </c>
      <c r="B60" s="59" t="s">
        <v>222</v>
      </c>
      <c r="C60" s="57" t="s">
        <v>307</v>
      </c>
      <c r="D60" s="58" t="s">
        <v>308</v>
      </c>
      <c r="E60" s="59" t="s">
        <v>309</v>
      </c>
      <c r="F60" s="81" t="s">
        <v>77</v>
      </c>
    </row>
    <row r="61" customFormat="false" ht="30" hidden="false" customHeight="true" outlineLevel="0" collapsed="false">
      <c r="A61" s="82"/>
      <c r="B61" s="59" t="s">
        <v>114</v>
      </c>
      <c r="C61" s="57" t="s">
        <v>115</v>
      </c>
      <c r="D61" s="58" t="s">
        <v>310</v>
      </c>
      <c r="E61" s="59" t="s">
        <v>311</v>
      </c>
      <c r="F61" s="81" t="s">
        <v>77</v>
      </c>
    </row>
    <row r="62" customFormat="false" ht="30" hidden="false" customHeight="true" outlineLevel="0" collapsed="false">
      <c r="A62" s="82"/>
      <c r="B62" s="59" t="s">
        <v>222</v>
      </c>
      <c r="C62" s="57" t="s">
        <v>236</v>
      </c>
      <c r="D62" s="58" t="s">
        <v>312</v>
      </c>
      <c r="E62" s="59" t="s">
        <v>313</v>
      </c>
      <c r="F62" s="81" t="s">
        <v>77</v>
      </c>
    </row>
    <row r="63" customFormat="false" ht="30" hidden="false" customHeight="true" outlineLevel="0" collapsed="false">
      <c r="A63" s="82"/>
      <c r="B63" s="59" t="s">
        <v>118</v>
      </c>
      <c r="C63" s="57" t="s">
        <v>314</v>
      </c>
      <c r="D63" s="58" t="s">
        <v>315</v>
      </c>
      <c r="E63" s="59" t="s">
        <v>316</v>
      </c>
      <c r="F63" s="81" t="s">
        <v>77</v>
      </c>
    </row>
    <row r="64" customFormat="false" ht="30" hidden="false" customHeight="true" outlineLevel="0" collapsed="false">
      <c r="A64" s="82"/>
      <c r="B64" s="59" t="s">
        <v>317</v>
      </c>
      <c r="C64" s="57" t="s">
        <v>318</v>
      </c>
      <c r="D64" s="58" t="s">
        <v>319</v>
      </c>
      <c r="E64" s="59" t="s">
        <v>320</v>
      </c>
      <c r="F64" s="81" t="s">
        <v>77</v>
      </c>
    </row>
    <row r="65" customFormat="false" ht="30" hidden="false" customHeight="true" outlineLevel="0" collapsed="false">
      <c r="A65" s="82"/>
      <c r="B65" s="59" t="s">
        <v>191</v>
      </c>
      <c r="C65" s="57" t="s">
        <v>321</v>
      </c>
      <c r="D65" s="58" t="s">
        <v>322</v>
      </c>
      <c r="E65" s="59" t="s">
        <v>323</v>
      </c>
      <c r="F65" s="81" t="s">
        <v>77</v>
      </c>
    </row>
    <row r="66" customFormat="false" ht="30" hidden="false" customHeight="true" outlineLevel="0" collapsed="false">
      <c r="A66" s="82"/>
      <c r="B66" s="59" t="s">
        <v>191</v>
      </c>
      <c r="C66" s="57" t="s">
        <v>324</v>
      </c>
      <c r="D66" s="58" t="s">
        <v>325</v>
      </c>
      <c r="E66" s="59" t="s">
        <v>326</v>
      </c>
      <c r="F66" s="81" t="s">
        <v>77</v>
      </c>
    </row>
    <row r="68" customFormat="false" ht="13.5" hidden="false" customHeight="false" outlineLevel="0" collapsed="false">
      <c r="A68" s="7" t="s">
        <v>21</v>
      </c>
    </row>
    <row r="69" customFormat="false" ht="13.5" hidden="false" customHeight="false" outlineLevel="0" collapsed="false">
      <c r="A69" s="12" t="s">
        <v>22</v>
      </c>
    </row>
    <row r="70" customFormat="false" ht="13.5" hidden="false" customHeight="false" outlineLevel="0" collapsed="false">
      <c r="A70" s="7" t="s">
        <v>23</v>
      </c>
    </row>
    <row r="71" customFormat="false" ht="13.5" hidden="false" customHeight="false" outlineLevel="0" collapsed="false">
      <c r="A71" s="12" t="s">
        <v>24</v>
      </c>
    </row>
    <row r="72" customFormat="false" ht="13.5" hidden="false" customHeight="false" outlineLevel="0" collapsed="false">
      <c r="A72" s="12" t="s">
        <v>25</v>
      </c>
    </row>
    <row r="73" customFormat="false" ht="13.5" hidden="false" customHeight="false" outlineLevel="0" collapsed="false">
      <c r="A73" s="12" t="s">
        <v>26</v>
      </c>
    </row>
    <row r="74" customFormat="false" ht="13.5" hidden="false" customHeight="false" outlineLevel="0" collapsed="false">
      <c r="A74" s="14" t="s">
        <v>27</v>
      </c>
    </row>
    <row r="75" customFormat="false" ht="13.5" hidden="false" customHeight="false" outlineLevel="0" collapsed="false">
      <c r="A75" s="14" t="s">
        <v>28</v>
      </c>
    </row>
    <row r="76" customFormat="false" ht="13.5" hidden="false" customHeight="false" outlineLevel="0" collapsed="false">
      <c r="A76" s="7" t="s">
        <v>29</v>
      </c>
    </row>
    <row r="77" customFormat="false" ht="13.5" hidden="false" customHeight="false" outlineLevel="0" collapsed="false">
      <c r="A77" s="16" t="n">
        <v>43457</v>
      </c>
    </row>
  </sheetData>
  <mergeCells count="16">
    <mergeCell ref="A1:F1"/>
    <mergeCell ref="A2:F2"/>
    <mergeCell ref="B3:F3"/>
    <mergeCell ref="B4:F4"/>
    <mergeCell ref="A6:A23"/>
    <mergeCell ref="F6:F12"/>
    <mergeCell ref="F13:F18"/>
    <mergeCell ref="F19:F23"/>
    <mergeCell ref="A24:A38"/>
    <mergeCell ref="F24:F26"/>
    <mergeCell ref="F27:F29"/>
    <mergeCell ref="F30:F32"/>
    <mergeCell ref="F34:F36"/>
    <mergeCell ref="F37:F38"/>
    <mergeCell ref="A39:A59"/>
    <mergeCell ref="A60:A66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7" activeCellId="0" sqref="H7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2.36"/>
    <col collapsed="false" customWidth="true" hidden="false" outlineLevel="0" max="2" min="2" style="46" width="15.12"/>
    <col collapsed="false" customWidth="true" hidden="false" outlineLevel="0" max="3" min="3" style="46" width="13.75"/>
    <col collapsed="false" customWidth="true" hidden="false" outlineLevel="0" max="4" min="4" style="46" width="13.49"/>
    <col collapsed="false" customWidth="false" hidden="false" outlineLevel="0" max="5" min="5" style="46" width="8.99"/>
    <col collapsed="false" customWidth="true" hidden="false" outlineLevel="0" max="6" min="6" style="46" width="10.12"/>
    <col collapsed="false" customWidth="false" hidden="false" outlineLevel="0" max="257" min="7" style="46" width="8.99"/>
  </cols>
  <sheetData>
    <row r="1" customFormat="false" ht="25.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96" hidden="false" customHeight="true" outlineLevel="0" collapsed="false">
      <c r="A2" s="17" t="s">
        <v>327</v>
      </c>
      <c r="B2" s="17"/>
      <c r="C2" s="17"/>
      <c r="D2" s="17"/>
      <c r="E2" s="17"/>
      <c r="F2" s="17"/>
    </row>
    <row r="3" customFormat="false" ht="23" hidden="false" customHeight="true" outlineLevel="0" collapsed="false">
      <c r="A3" s="30" t="s">
        <v>32</v>
      </c>
      <c r="B3" s="83"/>
      <c r="C3" s="83"/>
      <c r="D3" s="83"/>
      <c r="E3" s="83"/>
      <c r="F3" s="83"/>
    </row>
    <row r="4" customFormat="false" ht="22" hidden="false" customHeight="true" outlineLevel="0" collapsed="false">
      <c r="A4" s="30" t="s">
        <v>33</v>
      </c>
      <c r="B4" s="83"/>
      <c r="C4" s="83"/>
      <c r="D4" s="83"/>
      <c r="E4" s="83"/>
      <c r="F4" s="83"/>
    </row>
    <row r="5" customFormat="false" ht="27" hidden="false" customHeight="true" outlineLevel="0" collapsed="false">
      <c r="A5" s="30" t="s">
        <v>35</v>
      </c>
      <c r="B5" s="30" t="s">
        <v>36</v>
      </c>
      <c r="C5" s="30" t="s">
        <v>37</v>
      </c>
      <c r="D5" s="30" t="s">
        <v>38</v>
      </c>
      <c r="E5" s="30" t="s">
        <v>39</v>
      </c>
      <c r="F5" s="30" t="s">
        <v>155</v>
      </c>
    </row>
    <row r="6" customFormat="false" ht="30" hidden="false" customHeight="true" outlineLevel="0" collapsed="false">
      <c r="A6" s="65" t="s">
        <v>328</v>
      </c>
      <c r="B6" s="84" t="s">
        <v>122</v>
      </c>
      <c r="C6" s="85" t="s">
        <v>329</v>
      </c>
      <c r="D6" s="86" t="s">
        <v>330</v>
      </c>
      <c r="E6" s="87" t="s">
        <v>331</v>
      </c>
      <c r="F6" s="88" t="s">
        <v>77</v>
      </c>
    </row>
    <row r="7" customFormat="false" ht="30" hidden="false" customHeight="true" outlineLevel="0" collapsed="false">
      <c r="A7" s="65"/>
      <c r="B7" s="84" t="s">
        <v>55</v>
      </c>
      <c r="C7" s="85" t="s">
        <v>332</v>
      </c>
      <c r="D7" s="86" t="s">
        <v>333</v>
      </c>
      <c r="E7" s="87" t="s">
        <v>334</v>
      </c>
      <c r="F7" s="88" t="s">
        <v>77</v>
      </c>
    </row>
    <row r="8" customFormat="false" ht="30" hidden="false" customHeight="true" outlineLevel="0" collapsed="false">
      <c r="A8" s="65"/>
      <c r="B8" s="84" t="s">
        <v>55</v>
      </c>
      <c r="C8" s="85" t="s">
        <v>335</v>
      </c>
      <c r="D8" s="86" t="s">
        <v>336</v>
      </c>
      <c r="E8" s="87" t="s">
        <v>337</v>
      </c>
      <c r="F8" s="88" t="s">
        <v>77</v>
      </c>
    </row>
    <row r="9" customFormat="false" ht="30" hidden="false" customHeight="true" outlineLevel="0" collapsed="false">
      <c r="A9" s="65"/>
      <c r="B9" s="84" t="s">
        <v>55</v>
      </c>
      <c r="C9" s="85" t="s">
        <v>335</v>
      </c>
      <c r="D9" s="86" t="s">
        <v>338</v>
      </c>
      <c r="E9" s="87" t="s">
        <v>339</v>
      </c>
      <c r="F9" s="88" t="s">
        <v>77</v>
      </c>
    </row>
    <row r="10" customFormat="false" ht="30" hidden="false" customHeight="true" outlineLevel="0" collapsed="false">
      <c r="A10" s="65"/>
      <c r="B10" s="84" t="s">
        <v>222</v>
      </c>
      <c r="C10" s="85" t="s">
        <v>340</v>
      </c>
      <c r="D10" s="86" t="s">
        <v>341</v>
      </c>
      <c r="E10" s="87" t="s">
        <v>342</v>
      </c>
      <c r="F10" s="88" t="s">
        <v>77</v>
      </c>
    </row>
    <row r="11" customFormat="false" ht="30" hidden="false" customHeight="true" outlineLevel="0" collapsed="false">
      <c r="A11" s="65"/>
      <c r="B11" s="84" t="s">
        <v>222</v>
      </c>
      <c r="C11" s="85" t="s">
        <v>340</v>
      </c>
      <c r="D11" s="86" t="s">
        <v>343</v>
      </c>
      <c r="E11" s="87" t="s">
        <v>344</v>
      </c>
      <c r="F11" s="88" t="s">
        <v>77</v>
      </c>
    </row>
    <row r="12" customFormat="false" ht="30" hidden="false" customHeight="true" outlineLevel="0" collapsed="false">
      <c r="A12" s="65"/>
      <c r="B12" s="84" t="s">
        <v>222</v>
      </c>
      <c r="C12" s="85" t="s">
        <v>345</v>
      </c>
      <c r="D12" s="86" t="s">
        <v>346</v>
      </c>
      <c r="E12" s="87" t="s">
        <v>347</v>
      </c>
      <c r="F12" s="88" t="s">
        <v>77</v>
      </c>
    </row>
    <row r="13" customFormat="false" ht="30" hidden="false" customHeight="true" outlineLevel="0" collapsed="false">
      <c r="A13" s="65"/>
      <c r="B13" s="84" t="s">
        <v>222</v>
      </c>
      <c r="C13" s="85" t="s">
        <v>348</v>
      </c>
      <c r="D13" s="86" t="s">
        <v>349</v>
      </c>
      <c r="E13" s="87" t="s">
        <v>350</v>
      </c>
      <c r="F13" s="88" t="s">
        <v>77</v>
      </c>
    </row>
    <row r="14" customFormat="false" ht="30" hidden="false" customHeight="true" outlineLevel="0" collapsed="false">
      <c r="A14" s="65"/>
      <c r="B14" s="84" t="s">
        <v>317</v>
      </c>
      <c r="C14" s="85" t="s">
        <v>351</v>
      </c>
      <c r="D14" s="86" t="s">
        <v>352</v>
      </c>
      <c r="E14" s="87" t="s">
        <v>353</v>
      </c>
      <c r="F14" s="88" t="s">
        <v>77</v>
      </c>
    </row>
    <row r="15" customFormat="false" ht="30" hidden="false" customHeight="true" outlineLevel="0" collapsed="false">
      <c r="A15" s="65"/>
      <c r="B15" s="84" t="s">
        <v>206</v>
      </c>
      <c r="C15" s="85" t="s">
        <v>354</v>
      </c>
      <c r="D15" s="86" t="s">
        <v>355</v>
      </c>
      <c r="E15" s="87" t="s">
        <v>356</v>
      </c>
      <c r="F15" s="88" t="s">
        <v>77</v>
      </c>
    </row>
    <row r="16" customFormat="false" ht="30" hidden="false" customHeight="true" outlineLevel="0" collapsed="false">
      <c r="A16" s="65"/>
      <c r="B16" s="84" t="s">
        <v>206</v>
      </c>
      <c r="C16" s="85" t="s">
        <v>354</v>
      </c>
      <c r="D16" s="86" t="s">
        <v>357</v>
      </c>
      <c r="E16" s="87" t="s">
        <v>358</v>
      </c>
      <c r="F16" s="88" t="s">
        <v>77</v>
      </c>
    </row>
    <row r="17" customFormat="false" ht="30" hidden="false" customHeight="true" outlineLevel="0" collapsed="false">
      <c r="A17" s="65"/>
      <c r="B17" s="84" t="s">
        <v>206</v>
      </c>
      <c r="C17" s="85" t="s">
        <v>359</v>
      </c>
      <c r="D17" s="86" t="s">
        <v>360</v>
      </c>
      <c r="E17" s="87" t="s">
        <v>361</v>
      </c>
      <c r="F17" s="88" t="s">
        <v>77</v>
      </c>
    </row>
    <row r="18" customFormat="false" ht="30" hidden="false" customHeight="true" outlineLevel="0" collapsed="false">
      <c r="A18" s="65"/>
      <c r="B18" s="84" t="s">
        <v>191</v>
      </c>
      <c r="C18" s="85" t="s">
        <v>362</v>
      </c>
      <c r="D18" s="86" t="s">
        <v>363</v>
      </c>
      <c r="E18" s="87" t="s">
        <v>364</v>
      </c>
      <c r="F18" s="88" t="s">
        <v>77</v>
      </c>
    </row>
    <row r="19" customFormat="false" ht="30" hidden="false" customHeight="true" outlineLevel="0" collapsed="false">
      <c r="A19" s="65"/>
      <c r="B19" s="84" t="s">
        <v>191</v>
      </c>
      <c r="C19" s="85" t="s">
        <v>365</v>
      </c>
      <c r="D19" s="86" t="s">
        <v>366</v>
      </c>
      <c r="E19" s="87" t="s">
        <v>367</v>
      </c>
      <c r="F19" s="88" t="s">
        <v>77</v>
      </c>
    </row>
    <row r="20" customFormat="false" ht="30" hidden="false" customHeight="true" outlineLevel="0" collapsed="false">
      <c r="A20" s="65"/>
      <c r="B20" s="84" t="s">
        <v>191</v>
      </c>
      <c r="C20" s="85" t="s">
        <v>368</v>
      </c>
      <c r="D20" s="86" t="s">
        <v>369</v>
      </c>
      <c r="E20" s="87" t="s">
        <v>370</v>
      </c>
      <c r="F20" s="88" t="s">
        <v>77</v>
      </c>
    </row>
    <row r="21" customFormat="false" ht="30" hidden="false" customHeight="true" outlineLevel="0" collapsed="false">
      <c r="A21" s="65"/>
      <c r="B21" s="84" t="s">
        <v>191</v>
      </c>
      <c r="C21" s="85" t="s">
        <v>368</v>
      </c>
      <c r="D21" s="86" t="s">
        <v>371</v>
      </c>
      <c r="E21" s="87" t="s">
        <v>372</v>
      </c>
      <c r="F21" s="88" t="s">
        <v>77</v>
      </c>
    </row>
    <row r="22" customFormat="false" ht="30" hidden="false" customHeight="true" outlineLevel="0" collapsed="false">
      <c r="A22" s="65"/>
      <c r="B22" s="84" t="s">
        <v>191</v>
      </c>
      <c r="C22" s="85" t="s">
        <v>373</v>
      </c>
      <c r="D22" s="86" t="s">
        <v>374</v>
      </c>
      <c r="E22" s="87" t="s">
        <v>375</v>
      </c>
      <c r="F22" s="88" t="s">
        <v>77</v>
      </c>
    </row>
    <row r="23" customFormat="false" ht="30" hidden="false" customHeight="true" outlineLevel="0" collapsed="false">
      <c r="A23" s="65"/>
      <c r="B23" s="84" t="s">
        <v>122</v>
      </c>
      <c r="C23" s="85" t="s">
        <v>376</v>
      </c>
      <c r="D23" s="86" t="s">
        <v>377</v>
      </c>
      <c r="E23" s="87" t="s">
        <v>378</v>
      </c>
      <c r="F23" s="88" t="s">
        <v>77</v>
      </c>
    </row>
    <row r="24" customFormat="false" ht="30" hidden="false" customHeight="true" outlineLevel="0" collapsed="false">
      <c r="A24" s="65"/>
      <c r="B24" s="84" t="s">
        <v>122</v>
      </c>
      <c r="C24" s="85" t="s">
        <v>379</v>
      </c>
      <c r="D24" s="86" t="s">
        <v>380</v>
      </c>
      <c r="E24" s="87" t="s">
        <v>381</v>
      </c>
      <c r="F24" s="88" t="s">
        <v>77</v>
      </c>
    </row>
    <row r="25" customFormat="false" ht="30" hidden="false" customHeight="true" outlineLevel="0" collapsed="false">
      <c r="A25" s="65"/>
      <c r="B25" s="84" t="s">
        <v>55</v>
      </c>
      <c r="C25" s="85" t="s">
        <v>382</v>
      </c>
      <c r="D25" s="86" t="s">
        <v>383</v>
      </c>
      <c r="E25" s="87" t="s">
        <v>384</v>
      </c>
      <c r="F25" s="88" t="s">
        <v>77</v>
      </c>
    </row>
    <row r="26" customFormat="false" ht="30" hidden="false" customHeight="true" outlineLevel="0" collapsed="false">
      <c r="A26" s="65"/>
      <c r="B26" s="84" t="s">
        <v>55</v>
      </c>
      <c r="C26" s="85" t="s">
        <v>385</v>
      </c>
      <c r="D26" s="86" t="s">
        <v>386</v>
      </c>
      <c r="E26" s="87" t="s">
        <v>387</v>
      </c>
      <c r="F26" s="88" t="s">
        <v>77</v>
      </c>
    </row>
    <row r="27" customFormat="false" ht="30" hidden="false" customHeight="true" outlineLevel="0" collapsed="false">
      <c r="A27" s="65"/>
      <c r="B27" s="84" t="s">
        <v>42</v>
      </c>
      <c r="C27" s="85" t="s">
        <v>388</v>
      </c>
      <c r="D27" s="86" t="s">
        <v>389</v>
      </c>
      <c r="E27" s="87" t="s">
        <v>390</v>
      </c>
      <c r="F27" s="88" t="s">
        <v>77</v>
      </c>
    </row>
    <row r="28" customFormat="false" ht="30" hidden="false" customHeight="true" outlineLevel="0" collapsed="false">
      <c r="A28" s="65"/>
      <c r="B28" s="84" t="s">
        <v>42</v>
      </c>
      <c r="C28" s="85" t="s">
        <v>391</v>
      </c>
      <c r="D28" s="86" t="s">
        <v>392</v>
      </c>
      <c r="E28" s="87" t="s">
        <v>393</v>
      </c>
      <c r="F28" s="88" t="s">
        <v>77</v>
      </c>
    </row>
    <row r="29" customFormat="false" ht="30" hidden="false" customHeight="true" outlineLevel="0" collapsed="false">
      <c r="A29" s="65"/>
      <c r="B29" s="84" t="s">
        <v>42</v>
      </c>
      <c r="C29" s="85" t="s">
        <v>391</v>
      </c>
      <c r="D29" s="86" t="s">
        <v>394</v>
      </c>
      <c r="E29" s="87" t="s">
        <v>395</v>
      </c>
      <c r="F29" s="88" t="s">
        <v>77</v>
      </c>
    </row>
    <row r="30" customFormat="false" ht="30" hidden="false" customHeight="true" outlineLevel="0" collapsed="false">
      <c r="A30" s="65"/>
      <c r="B30" s="84" t="s">
        <v>42</v>
      </c>
      <c r="C30" s="85" t="s">
        <v>396</v>
      </c>
      <c r="D30" s="86" t="s">
        <v>397</v>
      </c>
      <c r="E30" s="87" t="s">
        <v>398</v>
      </c>
      <c r="F30" s="88" t="s">
        <v>77</v>
      </c>
    </row>
    <row r="31" customFormat="false" ht="30" hidden="false" customHeight="true" outlineLevel="0" collapsed="false">
      <c r="A31" s="65"/>
      <c r="B31" s="89" t="s">
        <v>42</v>
      </c>
      <c r="C31" s="90" t="s">
        <v>396</v>
      </c>
      <c r="D31" s="91" t="s">
        <v>399</v>
      </c>
      <c r="E31" s="92" t="s">
        <v>400</v>
      </c>
      <c r="F31" s="88" t="s">
        <v>77</v>
      </c>
    </row>
    <row r="32" customFormat="false" ht="30" hidden="false" customHeight="true" outlineLevel="0" collapsed="false">
      <c r="A32" s="65"/>
      <c r="B32" s="93" t="s">
        <v>42</v>
      </c>
      <c r="C32" s="94" t="s">
        <v>401</v>
      </c>
      <c r="D32" s="95" t="s">
        <v>402</v>
      </c>
      <c r="E32" s="96" t="s">
        <v>403</v>
      </c>
      <c r="F32" s="97" t="s">
        <v>65</v>
      </c>
    </row>
    <row r="33" customFormat="false" ht="30" hidden="false" customHeight="true" outlineLevel="0" collapsed="false">
      <c r="A33" s="65"/>
      <c r="B33" s="84" t="s">
        <v>48</v>
      </c>
      <c r="C33" s="85" t="s">
        <v>404</v>
      </c>
      <c r="D33" s="86" t="s">
        <v>405</v>
      </c>
      <c r="E33" s="87" t="s">
        <v>406</v>
      </c>
      <c r="F33" s="97" t="s">
        <v>65</v>
      </c>
    </row>
    <row r="34" customFormat="false" ht="30" hidden="false" customHeight="true" outlineLevel="0" collapsed="false">
      <c r="A34" s="65"/>
      <c r="B34" s="84" t="s">
        <v>48</v>
      </c>
      <c r="C34" s="85" t="s">
        <v>407</v>
      </c>
      <c r="D34" s="86" t="s">
        <v>408</v>
      </c>
      <c r="E34" s="87" t="s">
        <v>409</v>
      </c>
      <c r="F34" s="97" t="s">
        <v>65</v>
      </c>
    </row>
    <row r="35" customFormat="false" ht="30" hidden="false" customHeight="true" outlineLevel="0" collapsed="false">
      <c r="A35" s="65"/>
      <c r="B35" s="84" t="s">
        <v>48</v>
      </c>
      <c r="C35" s="85" t="s">
        <v>407</v>
      </c>
      <c r="D35" s="86" t="s">
        <v>410</v>
      </c>
      <c r="E35" s="87" t="s">
        <v>411</v>
      </c>
      <c r="F35" s="97" t="s">
        <v>65</v>
      </c>
    </row>
    <row r="36" customFormat="false" ht="30" hidden="false" customHeight="true" outlineLevel="0" collapsed="false">
      <c r="A36" s="65"/>
      <c r="B36" s="84" t="s">
        <v>48</v>
      </c>
      <c r="C36" s="85" t="s">
        <v>407</v>
      </c>
      <c r="D36" s="86" t="s">
        <v>412</v>
      </c>
      <c r="E36" s="87" t="s">
        <v>413</v>
      </c>
      <c r="F36" s="97" t="s">
        <v>65</v>
      </c>
    </row>
    <row r="37" customFormat="false" ht="30" hidden="false" customHeight="true" outlineLevel="0" collapsed="false">
      <c r="A37" s="65"/>
      <c r="B37" s="84" t="s">
        <v>42</v>
      </c>
      <c r="C37" s="85" t="s">
        <v>414</v>
      </c>
      <c r="D37" s="86" t="s">
        <v>415</v>
      </c>
      <c r="E37" s="87" t="s">
        <v>416</v>
      </c>
      <c r="F37" s="97" t="s">
        <v>65</v>
      </c>
    </row>
    <row r="38" customFormat="false" ht="30" hidden="false" customHeight="true" outlineLevel="0" collapsed="false">
      <c r="A38" s="65"/>
      <c r="B38" s="84" t="s">
        <v>417</v>
      </c>
      <c r="C38" s="85" t="s">
        <v>418</v>
      </c>
      <c r="D38" s="86" t="s">
        <v>419</v>
      </c>
      <c r="E38" s="87" t="s">
        <v>420</v>
      </c>
      <c r="F38" s="97" t="s">
        <v>65</v>
      </c>
    </row>
    <row r="39" customFormat="false" ht="30" hidden="false" customHeight="true" outlineLevel="0" collapsed="false">
      <c r="A39" s="65"/>
      <c r="B39" s="84" t="s">
        <v>317</v>
      </c>
      <c r="C39" s="85" t="s">
        <v>421</v>
      </c>
      <c r="D39" s="86" t="s">
        <v>422</v>
      </c>
      <c r="E39" s="87" t="s">
        <v>423</v>
      </c>
      <c r="F39" s="97" t="s">
        <v>65</v>
      </c>
    </row>
    <row r="40" customFormat="false" ht="30" hidden="false" customHeight="true" outlineLevel="0" collapsed="false">
      <c r="A40" s="65"/>
      <c r="B40" s="98" t="s">
        <v>317</v>
      </c>
      <c r="C40" s="99" t="s">
        <v>424</v>
      </c>
      <c r="D40" s="100" t="s">
        <v>425</v>
      </c>
      <c r="E40" s="101" t="s">
        <v>426</v>
      </c>
      <c r="F40" s="97" t="s">
        <v>65</v>
      </c>
    </row>
    <row r="41" customFormat="false" ht="30" hidden="false" customHeight="true" outlineLevel="0" collapsed="false">
      <c r="A41" s="65"/>
      <c r="B41" s="84" t="s">
        <v>222</v>
      </c>
      <c r="C41" s="85" t="s">
        <v>427</v>
      </c>
      <c r="D41" s="86" t="s">
        <v>428</v>
      </c>
      <c r="E41" s="87" t="s">
        <v>429</v>
      </c>
      <c r="F41" s="97" t="s">
        <v>65</v>
      </c>
    </row>
    <row r="42" customFormat="false" ht="30" hidden="false" customHeight="true" outlineLevel="0" collapsed="false">
      <c r="A42" s="65"/>
      <c r="B42" s="98" t="s">
        <v>129</v>
      </c>
      <c r="C42" s="99" t="s">
        <v>430</v>
      </c>
      <c r="D42" s="100" t="s">
        <v>431</v>
      </c>
      <c r="E42" s="101" t="s">
        <v>432</v>
      </c>
      <c r="F42" s="97" t="s">
        <v>65</v>
      </c>
    </row>
    <row r="43" customFormat="false" ht="30" hidden="false" customHeight="true" outlineLevel="0" collapsed="false">
      <c r="A43" s="65"/>
      <c r="B43" s="98" t="s">
        <v>129</v>
      </c>
      <c r="C43" s="99" t="s">
        <v>430</v>
      </c>
      <c r="D43" s="100" t="s">
        <v>433</v>
      </c>
      <c r="E43" s="101" t="s">
        <v>434</v>
      </c>
      <c r="F43" s="97" t="s">
        <v>65</v>
      </c>
    </row>
    <row r="44" customFormat="false" ht="30" hidden="false" customHeight="true" outlineLevel="0" collapsed="false">
      <c r="A44" s="65"/>
      <c r="B44" s="84" t="s">
        <v>222</v>
      </c>
      <c r="C44" s="85" t="s">
        <v>435</v>
      </c>
      <c r="D44" s="86" t="s">
        <v>436</v>
      </c>
      <c r="E44" s="87" t="s">
        <v>437</v>
      </c>
      <c r="F44" s="97" t="s">
        <v>65</v>
      </c>
    </row>
    <row r="45" customFormat="false" ht="30" hidden="false" customHeight="true" outlineLevel="0" collapsed="false">
      <c r="A45" s="65"/>
      <c r="B45" s="84" t="s">
        <v>222</v>
      </c>
      <c r="C45" s="85" t="s">
        <v>438</v>
      </c>
      <c r="D45" s="86" t="s">
        <v>439</v>
      </c>
      <c r="E45" s="87" t="s">
        <v>440</v>
      </c>
      <c r="F45" s="97" t="s">
        <v>65</v>
      </c>
    </row>
    <row r="46" customFormat="false" ht="30" hidden="false" customHeight="true" outlineLevel="0" collapsed="false">
      <c r="A46" s="65"/>
      <c r="B46" s="84" t="s">
        <v>222</v>
      </c>
      <c r="C46" s="85" t="s">
        <v>438</v>
      </c>
      <c r="D46" s="86" t="s">
        <v>441</v>
      </c>
      <c r="E46" s="87" t="s">
        <v>442</v>
      </c>
      <c r="F46" s="97" t="s">
        <v>65</v>
      </c>
    </row>
    <row r="47" customFormat="false" ht="30" hidden="false" customHeight="true" outlineLevel="0" collapsed="false">
      <c r="A47" s="65"/>
      <c r="B47" s="98" t="s">
        <v>129</v>
      </c>
      <c r="C47" s="99" t="s">
        <v>443</v>
      </c>
      <c r="D47" s="100" t="s">
        <v>444</v>
      </c>
      <c r="E47" s="101" t="s">
        <v>445</v>
      </c>
      <c r="F47" s="97" t="s">
        <v>65</v>
      </c>
    </row>
    <row r="48" customFormat="false" ht="30" hidden="false" customHeight="true" outlineLevel="0" collapsed="false">
      <c r="A48" s="65"/>
      <c r="B48" s="84" t="s">
        <v>206</v>
      </c>
      <c r="C48" s="85" t="s">
        <v>446</v>
      </c>
      <c r="D48" s="86" t="s">
        <v>447</v>
      </c>
      <c r="E48" s="87" t="s">
        <v>448</v>
      </c>
      <c r="F48" s="97" t="s">
        <v>65</v>
      </c>
    </row>
    <row r="49" customFormat="false" ht="30" hidden="false" customHeight="true" outlineLevel="0" collapsed="false">
      <c r="A49" s="65"/>
      <c r="B49" s="84" t="s">
        <v>206</v>
      </c>
      <c r="C49" s="85" t="s">
        <v>446</v>
      </c>
      <c r="D49" s="86" t="s">
        <v>449</v>
      </c>
      <c r="E49" s="87" t="s">
        <v>450</v>
      </c>
      <c r="F49" s="97" t="s">
        <v>65</v>
      </c>
    </row>
    <row r="50" customFormat="false" ht="30" hidden="false" customHeight="true" outlineLevel="0" collapsed="false">
      <c r="A50" s="65"/>
      <c r="B50" s="84" t="s">
        <v>272</v>
      </c>
      <c r="C50" s="85" t="s">
        <v>451</v>
      </c>
      <c r="D50" s="86" t="s">
        <v>452</v>
      </c>
      <c r="E50" s="87" t="s">
        <v>453</v>
      </c>
      <c r="F50" s="97" t="s">
        <v>65</v>
      </c>
    </row>
    <row r="51" customFormat="false" ht="30" hidden="false" customHeight="true" outlineLevel="0" collapsed="false">
      <c r="A51" s="65"/>
      <c r="B51" s="84" t="s">
        <v>272</v>
      </c>
      <c r="C51" s="85" t="s">
        <v>454</v>
      </c>
      <c r="D51" s="86" t="s">
        <v>455</v>
      </c>
      <c r="E51" s="87" t="s">
        <v>456</v>
      </c>
      <c r="F51" s="97" t="s">
        <v>65</v>
      </c>
    </row>
    <row r="52" customFormat="false" ht="30" hidden="false" customHeight="true" outlineLevel="0" collapsed="false">
      <c r="A52" s="65"/>
      <c r="B52" s="98" t="s">
        <v>129</v>
      </c>
      <c r="C52" s="99" t="s">
        <v>430</v>
      </c>
      <c r="D52" s="100" t="s">
        <v>457</v>
      </c>
      <c r="E52" s="101" t="s">
        <v>458</v>
      </c>
      <c r="F52" s="97" t="s">
        <v>65</v>
      </c>
    </row>
    <row r="53" customFormat="false" ht="30" hidden="false" customHeight="true" outlineLevel="0" collapsed="false">
      <c r="A53" s="65"/>
      <c r="B53" s="98" t="s">
        <v>317</v>
      </c>
      <c r="C53" s="99" t="s">
        <v>424</v>
      </c>
      <c r="D53" s="100" t="s">
        <v>459</v>
      </c>
      <c r="E53" s="101" t="s">
        <v>460</v>
      </c>
      <c r="F53" s="97" t="s">
        <v>65</v>
      </c>
    </row>
    <row r="54" customFormat="false" ht="30" hidden="false" customHeight="true" outlineLevel="0" collapsed="false">
      <c r="A54" s="65"/>
      <c r="B54" s="84" t="s">
        <v>272</v>
      </c>
      <c r="C54" s="85" t="s">
        <v>461</v>
      </c>
      <c r="D54" s="86" t="s">
        <v>462</v>
      </c>
      <c r="E54" s="87" t="s">
        <v>463</v>
      </c>
      <c r="F54" s="97" t="s">
        <v>65</v>
      </c>
    </row>
    <row r="55" customFormat="false" ht="30" hidden="false" customHeight="true" outlineLevel="0" collapsed="false">
      <c r="A55" s="65"/>
      <c r="B55" s="84" t="s">
        <v>272</v>
      </c>
      <c r="C55" s="85" t="s">
        <v>464</v>
      </c>
      <c r="D55" s="86" t="s">
        <v>465</v>
      </c>
      <c r="E55" s="87" t="s">
        <v>466</v>
      </c>
      <c r="F55" s="97" t="s">
        <v>65</v>
      </c>
    </row>
    <row r="56" customFormat="false" ht="30" hidden="false" customHeight="true" outlineLevel="0" collapsed="false">
      <c r="A56" s="65"/>
      <c r="B56" s="84" t="s">
        <v>191</v>
      </c>
      <c r="C56" s="85" t="s">
        <v>467</v>
      </c>
      <c r="D56" s="86" t="s">
        <v>468</v>
      </c>
      <c r="E56" s="87" t="s">
        <v>469</v>
      </c>
      <c r="F56" s="97" t="s">
        <v>65</v>
      </c>
    </row>
    <row r="57" customFormat="false" ht="30" hidden="false" customHeight="true" outlineLevel="0" collapsed="false">
      <c r="A57" s="65"/>
      <c r="B57" s="84" t="s">
        <v>191</v>
      </c>
      <c r="C57" s="85" t="s">
        <v>470</v>
      </c>
      <c r="D57" s="86" t="s">
        <v>471</v>
      </c>
      <c r="E57" s="87" t="s">
        <v>472</v>
      </c>
      <c r="F57" s="97" t="s">
        <v>65</v>
      </c>
    </row>
    <row r="58" customFormat="false" ht="30" hidden="false" customHeight="true" outlineLevel="0" collapsed="false">
      <c r="A58" s="65"/>
      <c r="B58" s="84" t="s">
        <v>191</v>
      </c>
      <c r="C58" s="85" t="s">
        <v>470</v>
      </c>
      <c r="D58" s="86" t="s">
        <v>473</v>
      </c>
      <c r="E58" s="87" t="s">
        <v>474</v>
      </c>
      <c r="F58" s="97" t="s">
        <v>65</v>
      </c>
    </row>
    <row r="59" customFormat="false" ht="30" hidden="false" customHeight="true" outlineLevel="0" collapsed="false">
      <c r="A59" s="65"/>
      <c r="B59" s="84" t="s">
        <v>191</v>
      </c>
      <c r="C59" s="85" t="s">
        <v>470</v>
      </c>
      <c r="D59" s="86" t="s">
        <v>475</v>
      </c>
      <c r="E59" s="87" t="s">
        <v>476</v>
      </c>
      <c r="F59" s="97" t="s">
        <v>65</v>
      </c>
    </row>
    <row r="60" customFormat="false" ht="30" hidden="false" customHeight="true" outlineLevel="0" collapsed="false">
      <c r="A60" s="65"/>
      <c r="B60" s="84" t="s">
        <v>191</v>
      </c>
      <c r="C60" s="85" t="s">
        <v>477</v>
      </c>
      <c r="D60" s="86" t="s">
        <v>478</v>
      </c>
      <c r="E60" s="87" t="s">
        <v>479</v>
      </c>
      <c r="F60" s="97" t="s">
        <v>65</v>
      </c>
    </row>
    <row r="61" customFormat="false" ht="30" hidden="false" customHeight="true" outlineLevel="0" collapsed="false">
      <c r="A61" s="65"/>
      <c r="B61" s="84" t="s">
        <v>191</v>
      </c>
      <c r="C61" s="85" t="s">
        <v>480</v>
      </c>
      <c r="D61" s="86" t="s">
        <v>481</v>
      </c>
      <c r="E61" s="87" t="s">
        <v>482</v>
      </c>
      <c r="F61" s="97" t="s">
        <v>65</v>
      </c>
    </row>
    <row r="62" customFormat="false" ht="30" hidden="false" customHeight="true" outlineLevel="0" collapsed="false">
      <c r="A62" s="65"/>
      <c r="B62" s="84" t="s">
        <v>191</v>
      </c>
      <c r="C62" s="85" t="s">
        <v>483</v>
      </c>
      <c r="D62" s="86" t="s">
        <v>484</v>
      </c>
      <c r="E62" s="87" t="s">
        <v>485</v>
      </c>
      <c r="F62" s="97" t="s">
        <v>65</v>
      </c>
    </row>
    <row r="63" customFormat="false" ht="30" hidden="false" customHeight="true" outlineLevel="0" collapsed="false">
      <c r="A63" s="65"/>
      <c r="B63" s="89" t="s">
        <v>191</v>
      </c>
      <c r="C63" s="90" t="s">
        <v>483</v>
      </c>
      <c r="D63" s="91" t="s">
        <v>486</v>
      </c>
      <c r="E63" s="92" t="s">
        <v>487</v>
      </c>
      <c r="F63" s="97" t="s">
        <v>65</v>
      </c>
    </row>
    <row r="64" customFormat="false" ht="30" hidden="false" customHeight="true" outlineLevel="0" collapsed="false">
      <c r="A64" s="65"/>
      <c r="B64" s="93" t="s">
        <v>48</v>
      </c>
      <c r="C64" s="94" t="s">
        <v>488</v>
      </c>
      <c r="D64" s="95" t="s">
        <v>489</v>
      </c>
      <c r="E64" s="96" t="s">
        <v>490</v>
      </c>
      <c r="F64" s="97" t="s">
        <v>105</v>
      </c>
    </row>
    <row r="65" customFormat="false" ht="30" hidden="false" customHeight="true" outlineLevel="0" collapsed="false">
      <c r="A65" s="65"/>
      <c r="B65" s="84" t="s">
        <v>48</v>
      </c>
      <c r="C65" s="85" t="s">
        <v>488</v>
      </c>
      <c r="D65" s="86" t="s">
        <v>491</v>
      </c>
      <c r="E65" s="87" t="s">
        <v>492</v>
      </c>
      <c r="F65" s="97" t="s">
        <v>105</v>
      </c>
    </row>
    <row r="66" customFormat="false" ht="30" hidden="false" customHeight="true" outlineLevel="0" collapsed="false">
      <c r="A66" s="65"/>
      <c r="B66" s="84" t="s">
        <v>48</v>
      </c>
      <c r="C66" s="85" t="s">
        <v>493</v>
      </c>
      <c r="D66" s="86" t="s">
        <v>494</v>
      </c>
      <c r="E66" s="87" t="s">
        <v>495</v>
      </c>
      <c r="F66" s="97" t="s">
        <v>105</v>
      </c>
    </row>
    <row r="67" customFormat="false" ht="30" hidden="false" customHeight="true" outlineLevel="0" collapsed="false">
      <c r="A67" s="65"/>
      <c r="B67" s="84" t="s">
        <v>48</v>
      </c>
      <c r="C67" s="85" t="s">
        <v>493</v>
      </c>
      <c r="D67" s="86" t="s">
        <v>496</v>
      </c>
      <c r="E67" s="87" t="s">
        <v>497</v>
      </c>
      <c r="F67" s="97" t="s">
        <v>105</v>
      </c>
    </row>
    <row r="68" customFormat="false" ht="30" hidden="false" customHeight="true" outlineLevel="0" collapsed="false">
      <c r="A68" s="65"/>
      <c r="B68" s="84" t="s">
        <v>42</v>
      </c>
      <c r="C68" s="85" t="s">
        <v>498</v>
      </c>
      <c r="D68" s="86" t="s">
        <v>499</v>
      </c>
      <c r="E68" s="87" t="s">
        <v>500</v>
      </c>
      <c r="F68" s="97" t="s">
        <v>105</v>
      </c>
    </row>
    <row r="69" customFormat="false" ht="30" hidden="false" customHeight="true" outlineLevel="0" collapsed="false">
      <c r="A69" s="65"/>
      <c r="B69" s="84" t="s">
        <v>42</v>
      </c>
      <c r="C69" s="85" t="s">
        <v>501</v>
      </c>
      <c r="D69" s="86" t="s">
        <v>502</v>
      </c>
      <c r="E69" s="87" t="s">
        <v>503</v>
      </c>
      <c r="F69" s="97" t="s">
        <v>105</v>
      </c>
    </row>
    <row r="70" customFormat="false" ht="30" hidden="false" customHeight="true" outlineLevel="0" collapsed="false">
      <c r="A70" s="65"/>
      <c r="B70" s="84" t="s">
        <v>42</v>
      </c>
      <c r="C70" s="85" t="s">
        <v>498</v>
      </c>
      <c r="D70" s="86" t="s">
        <v>504</v>
      </c>
      <c r="E70" s="87" t="s">
        <v>505</v>
      </c>
      <c r="F70" s="97" t="s">
        <v>105</v>
      </c>
    </row>
    <row r="71" customFormat="false" ht="30" hidden="false" customHeight="true" outlineLevel="0" collapsed="false">
      <c r="A71" s="65"/>
      <c r="B71" s="84" t="s">
        <v>42</v>
      </c>
      <c r="C71" s="85" t="s">
        <v>414</v>
      </c>
      <c r="D71" s="86" t="s">
        <v>506</v>
      </c>
      <c r="E71" s="87" t="s">
        <v>507</v>
      </c>
      <c r="F71" s="97" t="s">
        <v>105</v>
      </c>
    </row>
    <row r="72" customFormat="false" ht="30" hidden="false" customHeight="true" outlineLevel="0" collapsed="false">
      <c r="A72" s="65"/>
      <c r="B72" s="84" t="s">
        <v>42</v>
      </c>
      <c r="C72" s="85" t="s">
        <v>414</v>
      </c>
      <c r="D72" s="86" t="s">
        <v>508</v>
      </c>
      <c r="E72" s="87" t="s">
        <v>509</v>
      </c>
      <c r="F72" s="97" t="s">
        <v>105</v>
      </c>
    </row>
    <row r="73" customFormat="false" ht="30" hidden="false" customHeight="true" outlineLevel="0" collapsed="false">
      <c r="A73" s="65"/>
      <c r="B73" s="84" t="s">
        <v>42</v>
      </c>
      <c r="C73" s="85" t="s">
        <v>414</v>
      </c>
      <c r="D73" s="86" t="s">
        <v>510</v>
      </c>
      <c r="E73" s="87" t="s">
        <v>511</v>
      </c>
      <c r="F73" s="97" t="s">
        <v>105</v>
      </c>
    </row>
    <row r="74" customFormat="false" ht="30" hidden="false" customHeight="true" outlineLevel="0" collapsed="false">
      <c r="A74" s="65"/>
      <c r="B74" s="84" t="s">
        <v>42</v>
      </c>
      <c r="C74" s="85" t="s">
        <v>414</v>
      </c>
      <c r="D74" s="86" t="s">
        <v>512</v>
      </c>
      <c r="E74" s="87" t="s">
        <v>513</v>
      </c>
      <c r="F74" s="97" t="s">
        <v>105</v>
      </c>
    </row>
    <row r="75" customFormat="false" ht="30" hidden="false" customHeight="true" outlineLevel="0" collapsed="false">
      <c r="A75" s="65"/>
      <c r="B75" s="84" t="s">
        <v>42</v>
      </c>
      <c r="C75" s="85" t="s">
        <v>414</v>
      </c>
      <c r="D75" s="86" t="s">
        <v>514</v>
      </c>
      <c r="E75" s="87" t="s">
        <v>515</v>
      </c>
      <c r="F75" s="97" t="s">
        <v>105</v>
      </c>
    </row>
    <row r="76" customFormat="false" ht="30" hidden="false" customHeight="true" outlineLevel="0" collapsed="false">
      <c r="A76" s="65"/>
      <c r="B76" s="84" t="s">
        <v>42</v>
      </c>
      <c r="C76" s="85" t="s">
        <v>414</v>
      </c>
      <c r="D76" s="86" t="s">
        <v>516</v>
      </c>
      <c r="E76" s="87" t="s">
        <v>517</v>
      </c>
      <c r="F76" s="97" t="s">
        <v>105</v>
      </c>
    </row>
    <row r="77" customFormat="false" ht="30" hidden="false" customHeight="true" outlineLevel="0" collapsed="false">
      <c r="A77" s="65"/>
      <c r="B77" s="84" t="s">
        <v>48</v>
      </c>
      <c r="C77" s="85" t="s">
        <v>518</v>
      </c>
      <c r="D77" s="86" t="s">
        <v>519</v>
      </c>
      <c r="E77" s="87" t="s">
        <v>520</v>
      </c>
      <c r="F77" s="97" t="s">
        <v>105</v>
      </c>
    </row>
    <row r="78" customFormat="false" ht="30" hidden="false" customHeight="true" outlineLevel="0" collapsed="false">
      <c r="A78" s="65"/>
      <c r="B78" s="84" t="s">
        <v>48</v>
      </c>
      <c r="C78" s="85" t="s">
        <v>518</v>
      </c>
      <c r="D78" s="86" t="s">
        <v>521</v>
      </c>
      <c r="E78" s="87" t="s">
        <v>522</v>
      </c>
      <c r="F78" s="97" t="s">
        <v>105</v>
      </c>
    </row>
    <row r="79" customFormat="false" ht="30" hidden="false" customHeight="true" outlineLevel="0" collapsed="false">
      <c r="A79" s="65"/>
      <c r="B79" s="84" t="s">
        <v>48</v>
      </c>
      <c r="C79" s="85" t="s">
        <v>518</v>
      </c>
      <c r="D79" s="86" t="s">
        <v>523</v>
      </c>
      <c r="E79" s="87" t="s">
        <v>524</v>
      </c>
      <c r="F79" s="97" t="s">
        <v>105</v>
      </c>
    </row>
    <row r="80" customFormat="false" ht="30" hidden="false" customHeight="true" outlineLevel="0" collapsed="false">
      <c r="A80" s="65"/>
      <c r="B80" s="84" t="s">
        <v>48</v>
      </c>
      <c r="C80" s="85" t="s">
        <v>525</v>
      </c>
      <c r="D80" s="86" t="s">
        <v>526</v>
      </c>
      <c r="E80" s="87" t="s">
        <v>527</v>
      </c>
      <c r="F80" s="97" t="s">
        <v>105</v>
      </c>
    </row>
    <row r="81" customFormat="false" ht="30" hidden="false" customHeight="true" outlineLevel="0" collapsed="false">
      <c r="A81" s="65"/>
      <c r="B81" s="84" t="s">
        <v>48</v>
      </c>
      <c r="C81" s="85" t="s">
        <v>525</v>
      </c>
      <c r="D81" s="86" t="s">
        <v>528</v>
      </c>
      <c r="E81" s="87" t="s">
        <v>529</v>
      </c>
      <c r="F81" s="97" t="s">
        <v>105</v>
      </c>
    </row>
    <row r="82" customFormat="false" ht="30" hidden="false" customHeight="true" outlineLevel="0" collapsed="false">
      <c r="A82" s="65"/>
      <c r="B82" s="84" t="s">
        <v>48</v>
      </c>
      <c r="C82" s="85" t="s">
        <v>530</v>
      </c>
      <c r="D82" s="86" t="s">
        <v>531</v>
      </c>
      <c r="E82" s="87" t="s">
        <v>532</v>
      </c>
      <c r="F82" s="97" t="s">
        <v>105</v>
      </c>
    </row>
    <row r="83" customFormat="false" ht="30" hidden="false" customHeight="true" outlineLevel="0" collapsed="false">
      <c r="A83" s="65"/>
      <c r="B83" s="84" t="s">
        <v>48</v>
      </c>
      <c r="C83" s="85" t="s">
        <v>530</v>
      </c>
      <c r="D83" s="86" t="s">
        <v>533</v>
      </c>
      <c r="E83" s="87" t="s">
        <v>534</v>
      </c>
      <c r="F83" s="97" t="s">
        <v>105</v>
      </c>
    </row>
    <row r="84" customFormat="false" ht="30" hidden="false" customHeight="true" outlineLevel="0" collapsed="false">
      <c r="A84" s="65"/>
      <c r="B84" s="84" t="s">
        <v>48</v>
      </c>
      <c r="C84" s="85" t="s">
        <v>530</v>
      </c>
      <c r="D84" s="86" t="s">
        <v>535</v>
      </c>
      <c r="E84" s="87" t="s">
        <v>536</v>
      </c>
      <c r="F84" s="97" t="s">
        <v>105</v>
      </c>
    </row>
    <row r="86" customFormat="false" ht="13.5" hidden="false" customHeight="false" outlineLevel="0" collapsed="false">
      <c r="A86" s="7" t="s">
        <v>21</v>
      </c>
    </row>
    <row r="87" customFormat="false" ht="13.5" hidden="false" customHeight="false" outlineLevel="0" collapsed="false">
      <c r="A87" s="12" t="s">
        <v>22</v>
      </c>
    </row>
    <row r="88" customFormat="false" ht="13.5" hidden="false" customHeight="false" outlineLevel="0" collapsed="false">
      <c r="A88" s="7" t="s">
        <v>23</v>
      </c>
    </row>
    <row r="89" customFormat="false" ht="13.5" hidden="false" customHeight="false" outlineLevel="0" collapsed="false">
      <c r="A89" s="12" t="s">
        <v>24</v>
      </c>
    </row>
    <row r="90" customFormat="false" ht="13.5" hidden="false" customHeight="false" outlineLevel="0" collapsed="false">
      <c r="A90" s="12" t="s">
        <v>25</v>
      </c>
    </row>
    <row r="91" customFormat="false" ht="13.5" hidden="false" customHeight="false" outlineLevel="0" collapsed="false">
      <c r="A91" s="12" t="s">
        <v>26</v>
      </c>
    </row>
    <row r="92" customFormat="false" ht="13.5" hidden="false" customHeight="false" outlineLevel="0" collapsed="false">
      <c r="A92" s="14" t="s">
        <v>27</v>
      </c>
    </row>
    <row r="93" customFormat="false" ht="13.5" hidden="false" customHeight="false" outlineLevel="0" collapsed="false">
      <c r="A93" s="14" t="s">
        <v>28</v>
      </c>
    </row>
    <row r="94" customFormat="false" ht="13.5" hidden="false" customHeight="false" outlineLevel="0" collapsed="false">
      <c r="A94" s="7" t="s">
        <v>29</v>
      </c>
    </row>
    <row r="95" customFormat="false" ht="13.5" hidden="false" customHeight="false" outlineLevel="0" collapsed="false">
      <c r="A95" s="16" t="n">
        <v>43457</v>
      </c>
    </row>
  </sheetData>
  <mergeCells count="5">
    <mergeCell ref="A1:F1"/>
    <mergeCell ref="A2:F2"/>
    <mergeCell ref="B3:F3"/>
    <mergeCell ref="B4:F4"/>
    <mergeCell ref="A6:A84"/>
  </mergeCells>
  <printOptions headings="false" gridLines="false" gridLinesSet="true" horizontalCentered="false" verticalCentered="false"/>
  <pageMargins left="0.75" right="0.75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3.36"/>
    <col collapsed="false" customWidth="true" hidden="false" outlineLevel="0" max="2" min="2" style="102" width="15.24"/>
    <col collapsed="false" customWidth="true" hidden="false" outlineLevel="0" max="3" min="3" style="102" width="22.25"/>
    <col collapsed="false" customWidth="true" hidden="false" outlineLevel="0" max="4" min="4" style="102" width="12.99"/>
    <col collapsed="false" customWidth="true" hidden="false" outlineLevel="0" max="5" min="5" style="102" width="9.36"/>
    <col collapsed="false" customWidth="true" hidden="false" outlineLevel="0" max="6" min="6" style="102" width="11.24"/>
    <col collapsed="false" customWidth="false" hidden="false" outlineLevel="0" max="257" min="7" style="102" width="8.99"/>
  </cols>
  <sheetData>
    <row r="1" customFormat="false" ht="30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84" hidden="false" customHeight="true" outlineLevel="0" collapsed="false">
      <c r="A2" s="17" t="s">
        <v>537</v>
      </c>
      <c r="B2" s="17"/>
      <c r="C2" s="17"/>
      <c r="D2" s="17"/>
      <c r="E2" s="17"/>
      <c r="F2" s="17"/>
    </row>
    <row r="3" customFormat="false" ht="26" hidden="false" customHeight="true" outlineLevel="0" collapsed="false">
      <c r="A3" s="18" t="s">
        <v>32</v>
      </c>
      <c r="B3" s="18"/>
      <c r="C3" s="18"/>
      <c r="D3" s="18"/>
      <c r="E3" s="18"/>
      <c r="F3" s="18"/>
    </row>
    <row r="4" customFormat="false" ht="26" hidden="false" customHeight="true" outlineLevel="0" collapsed="false">
      <c r="A4" s="18" t="s">
        <v>33</v>
      </c>
      <c r="B4" s="18"/>
      <c r="C4" s="18"/>
      <c r="D4" s="18"/>
      <c r="E4" s="18"/>
      <c r="F4" s="18"/>
    </row>
    <row r="5" customFormat="false" ht="14.25" hidden="false" customHeight="false" outlineLevel="0" collapsed="false">
      <c r="A5" s="6" t="s">
        <v>35</v>
      </c>
      <c r="B5" s="21" t="s">
        <v>36</v>
      </c>
      <c r="C5" s="21" t="s">
        <v>37</v>
      </c>
      <c r="D5" s="21" t="s">
        <v>38</v>
      </c>
      <c r="E5" s="21" t="s">
        <v>39</v>
      </c>
      <c r="F5" s="21" t="s">
        <v>40</v>
      </c>
    </row>
    <row r="6" customFormat="false" ht="25" hidden="false" customHeight="true" outlineLevel="0" collapsed="false">
      <c r="A6" s="70" t="s">
        <v>14</v>
      </c>
      <c r="B6" s="59" t="s">
        <v>48</v>
      </c>
      <c r="C6" s="57" t="s">
        <v>538</v>
      </c>
      <c r="D6" s="58" t="s">
        <v>539</v>
      </c>
      <c r="E6" s="59" t="s">
        <v>540</v>
      </c>
      <c r="F6" s="103" t="s">
        <v>105</v>
      </c>
    </row>
    <row r="7" customFormat="false" ht="25" hidden="false" customHeight="true" outlineLevel="0" collapsed="false">
      <c r="A7" s="70"/>
      <c r="B7" s="59" t="s">
        <v>48</v>
      </c>
      <c r="C7" s="57" t="s">
        <v>108</v>
      </c>
      <c r="D7" s="58" t="s">
        <v>541</v>
      </c>
      <c r="E7" s="59" t="s">
        <v>542</v>
      </c>
      <c r="F7" s="103" t="s">
        <v>105</v>
      </c>
    </row>
    <row r="8" customFormat="false" ht="25" hidden="false" customHeight="true" outlineLevel="0" collapsed="false">
      <c r="A8" s="70"/>
      <c r="B8" s="59" t="s">
        <v>48</v>
      </c>
      <c r="C8" s="57" t="s">
        <v>108</v>
      </c>
      <c r="D8" s="58" t="s">
        <v>543</v>
      </c>
      <c r="E8" s="59" t="s">
        <v>544</v>
      </c>
      <c r="F8" s="103" t="s">
        <v>105</v>
      </c>
    </row>
    <row r="9" customFormat="false" ht="25" hidden="false" customHeight="true" outlineLevel="0" collapsed="false">
      <c r="A9" s="70"/>
      <c r="B9" s="59" t="s">
        <v>48</v>
      </c>
      <c r="C9" s="57" t="s">
        <v>108</v>
      </c>
      <c r="D9" s="58" t="s">
        <v>545</v>
      </c>
      <c r="E9" s="59" t="s">
        <v>546</v>
      </c>
      <c r="F9" s="103" t="s">
        <v>105</v>
      </c>
    </row>
    <row r="10" customFormat="false" ht="25" hidden="false" customHeight="true" outlineLevel="0" collapsed="false">
      <c r="A10" s="70"/>
      <c r="B10" s="59" t="s">
        <v>48</v>
      </c>
      <c r="C10" s="57" t="s">
        <v>547</v>
      </c>
      <c r="D10" s="58" t="s">
        <v>548</v>
      </c>
      <c r="E10" s="59" t="s">
        <v>549</v>
      </c>
      <c r="F10" s="103" t="s">
        <v>105</v>
      </c>
    </row>
    <row r="11" customFormat="false" ht="25" hidden="false" customHeight="true" outlineLevel="0" collapsed="false">
      <c r="A11" s="70"/>
      <c r="B11" s="59" t="s">
        <v>48</v>
      </c>
      <c r="C11" s="57" t="s">
        <v>547</v>
      </c>
      <c r="D11" s="58" t="s">
        <v>550</v>
      </c>
      <c r="E11" s="59" t="s">
        <v>551</v>
      </c>
      <c r="F11" s="103" t="s">
        <v>105</v>
      </c>
    </row>
    <row r="12" customFormat="false" ht="25" hidden="false" customHeight="true" outlineLevel="0" collapsed="false">
      <c r="A12" s="70"/>
      <c r="B12" s="59" t="s">
        <v>48</v>
      </c>
      <c r="C12" s="57" t="s">
        <v>547</v>
      </c>
      <c r="D12" s="58" t="s">
        <v>552</v>
      </c>
      <c r="E12" s="59" t="s">
        <v>553</v>
      </c>
      <c r="F12" s="103" t="s">
        <v>105</v>
      </c>
    </row>
    <row r="13" customFormat="false" ht="25" hidden="false" customHeight="true" outlineLevel="0" collapsed="false">
      <c r="A13" s="70"/>
      <c r="B13" s="59" t="s">
        <v>48</v>
      </c>
      <c r="C13" s="57" t="s">
        <v>547</v>
      </c>
      <c r="D13" s="58" t="s">
        <v>554</v>
      </c>
      <c r="E13" s="59" t="s">
        <v>555</v>
      </c>
      <c r="F13" s="103" t="s">
        <v>105</v>
      </c>
    </row>
    <row r="14" customFormat="false" ht="25" hidden="false" customHeight="true" outlineLevel="0" collapsed="false">
      <c r="A14" s="70"/>
      <c r="B14" s="59" t="s">
        <v>48</v>
      </c>
      <c r="C14" s="57" t="s">
        <v>547</v>
      </c>
      <c r="D14" s="58" t="s">
        <v>556</v>
      </c>
      <c r="E14" s="59" t="s">
        <v>557</v>
      </c>
      <c r="F14" s="103" t="s">
        <v>105</v>
      </c>
    </row>
    <row r="15" customFormat="false" ht="25" hidden="false" customHeight="true" outlineLevel="0" collapsed="false">
      <c r="A15" s="70"/>
      <c r="B15" s="59" t="s">
        <v>48</v>
      </c>
      <c r="C15" s="57" t="s">
        <v>111</v>
      </c>
      <c r="D15" s="58" t="s">
        <v>558</v>
      </c>
      <c r="E15" s="59" t="s">
        <v>559</v>
      </c>
      <c r="F15" s="103" t="s">
        <v>105</v>
      </c>
    </row>
    <row r="16" customFormat="false" ht="25" hidden="false" customHeight="true" outlineLevel="0" collapsed="false">
      <c r="A16" s="70"/>
      <c r="B16" s="59" t="s">
        <v>48</v>
      </c>
      <c r="C16" s="57" t="s">
        <v>111</v>
      </c>
      <c r="D16" s="58" t="s">
        <v>560</v>
      </c>
      <c r="E16" s="59" t="s">
        <v>561</v>
      </c>
      <c r="F16" s="103" t="s">
        <v>105</v>
      </c>
    </row>
    <row r="17" customFormat="false" ht="25" hidden="false" customHeight="true" outlineLevel="0" collapsed="false">
      <c r="A17" s="70"/>
      <c r="B17" s="59" t="s">
        <v>48</v>
      </c>
      <c r="C17" s="57" t="s">
        <v>111</v>
      </c>
      <c r="D17" s="58" t="s">
        <v>562</v>
      </c>
      <c r="E17" s="59" t="s">
        <v>563</v>
      </c>
      <c r="F17" s="103" t="s">
        <v>105</v>
      </c>
    </row>
    <row r="18" customFormat="false" ht="25" hidden="false" customHeight="true" outlineLevel="0" collapsed="false">
      <c r="A18" s="70"/>
      <c r="B18" s="59" t="s">
        <v>48</v>
      </c>
      <c r="C18" s="57" t="s">
        <v>287</v>
      </c>
      <c r="D18" s="58" t="s">
        <v>564</v>
      </c>
      <c r="E18" s="59" t="s">
        <v>565</v>
      </c>
      <c r="F18" s="103" t="s">
        <v>105</v>
      </c>
    </row>
    <row r="19" customFormat="false" ht="25" hidden="false" customHeight="true" outlineLevel="0" collapsed="false">
      <c r="A19" s="70"/>
      <c r="B19" s="59" t="s">
        <v>317</v>
      </c>
      <c r="C19" s="57" t="s">
        <v>566</v>
      </c>
      <c r="D19" s="58" t="s">
        <v>567</v>
      </c>
      <c r="E19" s="59" t="s">
        <v>568</v>
      </c>
      <c r="F19" s="103" t="s">
        <v>105</v>
      </c>
    </row>
    <row r="20" customFormat="false" ht="25" hidden="false" customHeight="true" outlineLevel="0" collapsed="false">
      <c r="A20" s="70"/>
      <c r="B20" s="63" t="s">
        <v>48</v>
      </c>
      <c r="C20" s="61" t="s">
        <v>569</v>
      </c>
      <c r="D20" s="62" t="s">
        <v>570</v>
      </c>
      <c r="E20" s="63" t="s">
        <v>571</v>
      </c>
      <c r="F20" s="103" t="s">
        <v>105</v>
      </c>
    </row>
    <row r="21" customFormat="false" ht="25" hidden="false" customHeight="true" outlineLevel="0" collapsed="false">
      <c r="A21" s="70"/>
      <c r="B21" s="55" t="s">
        <v>122</v>
      </c>
      <c r="C21" s="53" t="s">
        <v>572</v>
      </c>
      <c r="D21" s="54" t="s">
        <v>573</v>
      </c>
      <c r="E21" s="55" t="s">
        <v>574</v>
      </c>
      <c r="F21" s="103" t="s">
        <v>76</v>
      </c>
    </row>
    <row r="22" customFormat="false" ht="25" hidden="false" customHeight="true" outlineLevel="0" collapsed="false">
      <c r="A22" s="70"/>
      <c r="B22" s="59" t="s">
        <v>122</v>
      </c>
      <c r="C22" s="57" t="s">
        <v>572</v>
      </c>
      <c r="D22" s="58" t="s">
        <v>575</v>
      </c>
      <c r="E22" s="59" t="s">
        <v>576</v>
      </c>
      <c r="F22" s="103" t="s">
        <v>76</v>
      </c>
    </row>
    <row r="23" customFormat="false" ht="25" hidden="false" customHeight="true" outlineLevel="0" collapsed="false">
      <c r="A23" s="70"/>
      <c r="B23" s="59" t="s">
        <v>122</v>
      </c>
      <c r="C23" s="57" t="s">
        <v>572</v>
      </c>
      <c r="D23" s="58" t="s">
        <v>577</v>
      </c>
      <c r="E23" s="59" t="s">
        <v>578</v>
      </c>
      <c r="F23" s="103" t="s">
        <v>76</v>
      </c>
    </row>
    <row r="24" customFormat="false" ht="25" hidden="false" customHeight="true" outlineLevel="0" collapsed="false">
      <c r="A24" s="70"/>
      <c r="B24" s="59" t="s">
        <v>122</v>
      </c>
      <c r="C24" s="57" t="s">
        <v>123</v>
      </c>
      <c r="D24" s="58" t="s">
        <v>579</v>
      </c>
      <c r="E24" s="59" t="s">
        <v>580</v>
      </c>
      <c r="F24" s="103" t="s">
        <v>76</v>
      </c>
    </row>
    <row r="25" customFormat="false" ht="25" hidden="false" customHeight="true" outlineLevel="0" collapsed="false">
      <c r="A25" s="70"/>
      <c r="B25" s="59" t="s">
        <v>122</v>
      </c>
      <c r="C25" s="57" t="s">
        <v>123</v>
      </c>
      <c r="D25" s="58" t="s">
        <v>581</v>
      </c>
      <c r="E25" s="59" t="s">
        <v>582</v>
      </c>
      <c r="F25" s="103" t="s">
        <v>76</v>
      </c>
    </row>
    <row r="26" customFormat="false" ht="25" hidden="false" customHeight="true" outlineLevel="0" collapsed="false">
      <c r="A26" s="70"/>
      <c r="B26" s="59" t="s">
        <v>122</v>
      </c>
      <c r="C26" s="57" t="s">
        <v>123</v>
      </c>
      <c r="D26" s="58" t="s">
        <v>583</v>
      </c>
      <c r="E26" s="59" t="s">
        <v>584</v>
      </c>
      <c r="F26" s="103" t="s">
        <v>76</v>
      </c>
    </row>
    <row r="27" customFormat="false" ht="25" hidden="false" customHeight="true" outlineLevel="0" collapsed="false">
      <c r="A27" s="70"/>
      <c r="B27" s="59" t="s">
        <v>122</v>
      </c>
      <c r="C27" s="57" t="s">
        <v>585</v>
      </c>
      <c r="D27" s="58" t="s">
        <v>586</v>
      </c>
      <c r="E27" s="59" t="s">
        <v>587</v>
      </c>
      <c r="F27" s="103" t="s">
        <v>76</v>
      </c>
    </row>
    <row r="28" customFormat="false" ht="25" hidden="false" customHeight="true" outlineLevel="0" collapsed="false">
      <c r="A28" s="70"/>
      <c r="B28" s="59" t="s">
        <v>122</v>
      </c>
      <c r="C28" s="57" t="s">
        <v>585</v>
      </c>
      <c r="D28" s="58" t="s">
        <v>588</v>
      </c>
      <c r="E28" s="59" t="s">
        <v>589</v>
      </c>
      <c r="F28" s="103" t="s">
        <v>76</v>
      </c>
    </row>
    <row r="29" customFormat="false" ht="25" hidden="false" customHeight="true" outlineLevel="0" collapsed="false">
      <c r="A29" s="70"/>
      <c r="B29" s="59" t="s">
        <v>122</v>
      </c>
      <c r="C29" s="57" t="s">
        <v>585</v>
      </c>
      <c r="D29" s="58" t="s">
        <v>590</v>
      </c>
      <c r="E29" s="59" t="s">
        <v>591</v>
      </c>
      <c r="F29" s="103" t="s">
        <v>76</v>
      </c>
    </row>
    <row r="30" customFormat="false" ht="25" hidden="false" customHeight="true" outlineLevel="0" collapsed="false">
      <c r="A30" s="70"/>
      <c r="B30" s="59" t="s">
        <v>122</v>
      </c>
      <c r="C30" s="57" t="s">
        <v>572</v>
      </c>
      <c r="D30" s="58" t="s">
        <v>592</v>
      </c>
      <c r="E30" s="59" t="s">
        <v>593</v>
      </c>
      <c r="F30" s="103" t="s">
        <v>76</v>
      </c>
    </row>
    <row r="31" customFormat="false" ht="25" hidden="false" customHeight="true" outlineLevel="0" collapsed="false">
      <c r="A31" s="70"/>
      <c r="B31" s="59" t="s">
        <v>317</v>
      </c>
      <c r="C31" s="57" t="s">
        <v>594</v>
      </c>
      <c r="D31" s="58" t="s">
        <v>595</v>
      </c>
      <c r="E31" s="59" t="s">
        <v>596</v>
      </c>
      <c r="F31" s="103" t="s">
        <v>76</v>
      </c>
    </row>
    <row r="32" customFormat="false" ht="25" hidden="false" customHeight="true" outlineLevel="0" collapsed="false">
      <c r="A32" s="70"/>
      <c r="B32" s="59" t="s">
        <v>55</v>
      </c>
      <c r="C32" s="57" t="s">
        <v>597</v>
      </c>
      <c r="D32" s="58" t="s">
        <v>598</v>
      </c>
      <c r="E32" s="59" t="s">
        <v>599</v>
      </c>
      <c r="F32" s="103" t="s">
        <v>76</v>
      </c>
    </row>
    <row r="33" customFormat="false" ht="25" hidden="false" customHeight="true" outlineLevel="0" collapsed="false">
      <c r="A33" s="70"/>
      <c r="B33" s="59" t="s">
        <v>55</v>
      </c>
      <c r="C33" s="57" t="s">
        <v>597</v>
      </c>
      <c r="D33" s="58" t="s">
        <v>600</v>
      </c>
      <c r="E33" s="59" t="s">
        <v>601</v>
      </c>
      <c r="F33" s="103" t="s">
        <v>76</v>
      </c>
    </row>
    <row r="34" customFormat="false" ht="25" hidden="false" customHeight="true" outlineLevel="0" collapsed="false">
      <c r="A34" s="70"/>
      <c r="B34" s="59" t="s">
        <v>55</v>
      </c>
      <c r="C34" s="57" t="s">
        <v>597</v>
      </c>
      <c r="D34" s="58" t="s">
        <v>602</v>
      </c>
      <c r="E34" s="59" t="s">
        <v>603</v>
      </c>
      <c r="F34" s="103" t="s">
        <v>76</v>
      </c>
    </row>
    <row r="35" customFormat="false" ht="25" hidden="false" customHeight="true" outlineLevel="0" collapsed="false">
      <c r="A35" s="70"/>
      <c r="B35" s="59" t="s">
        <v>42</v>
      </c>
      <c r="C35" s="57" t="s">
        <v>43</v>
      </c>
      <c r="D35" s="58" t="s">
        <v>604</v>
      </c>
      <c r="E35" s="59" t="s">
        <v>605</v>
      </c>
      <c r="F35" s="103" t="s">
        <v>76</v>
      </c>
    </row>
    <row r="36" customFormat="false" ht="25" hidden="false" customHeight="true" outlineLevel="0" collapsed="false">
      <c r="A36" s="70"/>
      <c r="B36" s="59" t="s">
        <v>42</v>
      </c>
      <c r="C36" s="57" t="s">
        <v>78</v>
      </c>
      <c r="D36" s="58" t="s">
        <v>606</v>
      </c>
      <c r="E36" s="59" t="s">
        <v>607</v>
      </c>
      <c r="F36" s="103" t="s">
        <v>76</v>
      </c>
    </row>
    <row r="37" customFormat="false" ht="25" hidden="false" customHeight="true" outlineLevel="0" collapsed="false">
      <c r="A37" s="70"/>
      <c r="B37" s="59" t="s">
        <v>42</v>
      </c>
      <c r="C37" s="57" t="s">
        <v>78</v>
      </c>
      <c r="D37" s="58" t="s">
        <v>608</v>
      </c>
      <c r="E37" s="59" t="s">
        <v>609</v>
      </c>
      <c r="F37" s="103" t="s">
        <v>76</v>
      </c>
    </row>
    <row r="38" customFormat="false" ht="25" hidden="false" customHeight="true" outlineLevel="0" collapsed="false">
      <c r="A38" s="70"/>
      <c r="B38" s="59" t="s">
        <v>42</v>
      </c>
      <c r="C38" s="57" t="s">
        <v>78</v>
      </c>
      <c r="D38" s="58" t="s">
        <v>610</v>
      </c>
      <c r="E38" s="59" t="s">
        <v>611</v>
      </c>
      <c r="F38" s="103" t="s">
        <v>76</v>
      </c>
    </row>
    <row r="39" customFormat="false" ht="25" hidden="false" customHeight="true" outlineLevel="0" collapsed="false">
      <c r="A39" s="70"/>
      <c r="B39" s="59" t="s">
        <v>42</v>
      </c>
      <c r="C39" s="57" t="s">
        <v>78</v>
      </c>
      <c r="D39" s="58" t="s">
        <v>612</v>
      </c>
      <c r="E39" s="59" t="s">
        <v>613</v>
      </c>
      <c r="F39" s="103" t="s">
        <v>76</v>
      </c>
    </row>
    <row r="40" customFormat="false" ht="25" hidden="false" customHeight="true" outlineLevel="0" collapsed="false">
      <c r="A40" s="70"/>
      <c r="B40" s="59" t="s">
        <v>42</v>
      </c>
      <c r="C40" s="57" t="s">
        <v>43</v>
      </c>
      <c r="D40" s="58" t="s">
        <v>614</v>
      </c>
      <c r="E40" s="59" t="s">
        <v>615</v>
      </c>
      <c r="F40" s="103" t="s">
        <v>76</v>
      </c>
    </row>
    <row r="41" customFormat="false" ht="25" hidden="false" customHeight="true" outlineLevel="0" collapsed="false">
      <c r="A41" s="70"/>
      <c r="B41" s="59" t="s">
        <v>42</v>
      </c>
      <c r="C41" s="57" t="s">
        <v>78</v>
      </c>
      <c r="D41" s="58" t="s">
        <v>616</v>
      </c>
      <c r="E41" s="59" t="s">
        <v>617</v>
      </c>
      <c r="F41" s="103" t="s">
        <v>76</v>
      </c>
    </row>
    <row r="42" customFormat="false" ht="25" hidden="false" customHeight="true" outlineLevel="0" collapsed="false">
      <c r="A42" s="70"/>
      <c r="B42" s="59" t="s">
        <v>42</v>
      </c>
      <c r="C42" s="57" t="s">
        <v>43</v>
      </c>
      <c r="D42" s="58" t="s">
        <v>618</v>
      </c>
      <c r="E42" s="59" t="s">
        <v>619</v>
      </c>
      <c r="F42" s="103" t="s">
        <v>76</v>
      </c>
    </row>
    <row r="43" customFormat="false" ht="25" hidden="false" customHeight="true" outlineLevel="0" collapsed="false">
      <c r="A43" s="70"/>
      <c r="B43" s="59" t="s">
        <v>42</v>
      </c>
      <c r="C43" s="57" t="s">
        <v>97</v>
      </c>
      <c r="D43" s="58" t="s">
        <v>620</v>
      </c>
      <c r="E43" s="59" t="s">
        <v>621</v>
      </c>
      <c r="F43" s="103" t="s">
        <v>76</v>
      </c>
    </row>
    <row r="44" customFormat="false" ht="25" hidden="false" customHeight="true" outlineLevel="0" collapsed="false">
      <c r="A44" s="70"/>
      <c r="B44" s="59" t="s">
        <v>42</v>
      </c>
      <c r="C44" s="57" t="s">
        <v>97</v>
      </c>
      <c r="D44" s="58" t="s">
        <v>622</v>
      </c>
      <c r="E44" s="59" t="s">
        <v>623</v>
      </c>
      <c r="F44" s="103" t="s">
        <v>76</v>
      </c>
    </row>
    <row r="45" customFormat="false" ht="25" hidden="false" customHeight="true" outlineLevel="0" collapsed="false">
      <c r="A45" s="70"/>
      <c r="B45" s="59" t="s">
        <v>42</v>
      </c>
      <c r="C45" s="57" t="s">
        <v>97</v>
      </c>
      <c r="D45" s="58" t="s">
        <v>624</v>
      </c>
      <c r="E45" s="59" t="s">
        <v>625</v>
      </c>
      <c r="F45" s="103" t="s">
        <v>76</v>
      </c>
    </row>
    <row r="46" customFormat="false" ht="25" hidden="false" customHeight="true" outlineLevel="0" collapsed="false">
      <c r="A46" s="70"/>
      <c r="B46" s="59" t="s">
        <v>42</v>
      </c>
      <c r="C46" s="57" t="s">
        <v>87</v>
      </c>
      <c r="D46" s="58" t="s">
        <v>626</v>
      </c>
      <c r="E46" s="59" t="s">
        <v>627</v>
      </c>
      <c r="F46" s="103" t="s">
        <v>76</v>
      </c>
    </row>
    <row r="47" customFormat="false" ht="25" hidden="false" customHeight="true" outlineLevel="0" collapsed="false">
      <c r="A47" s="70" t="s">
        <v>628</v>
      </c>
      <c r="B47" s="59" t="s">
        <v>55</v>
      </c>
      <c r="C47" s="57" t="s">
        <v>629</v>
      </c>
      <c r="D47" s="58" t="s">
        <v>630</v>
      </c>
      <c r="E47" s="59" t="s">
        <v>631</v>
      </c>
      <c r="F47" s="103" t="s">
        <v>46</v>
      </c>
    </row>
    <row r="48" customFormat="false" ht="25" hidden="false" customHeight="true" outlineLevel="0" collapsed="false">
      <c r="A48" s="70"/>
      <c r="B48" s="59" t="s">
        <v>42</v>
      </c>
      <c r="C48" s="57" t="s">
        <v>174</v>
      </c>
      <c r="D48" s="58" t="s">
        <v>632</v>
      </c>
      <c r="E48" s="59" t="s">
        <v>633</v>
      </c>
      <c r="F48" s="103" t="s">
        <v>46</v>
      </c>
    </row>
    <row r="49" customFormat="false" ht="25" hidden="false" customHeight="true" outlineLevel="0" collapsed="false">
      <c r="A49" s="70"/>
      <c r="B49" s="59" t="s">
        <v>42</v>
      </c>
      <c r="C49" s="57" t="s">
        <v>134</v>
      </c>
      <c r="D49" s="58" t="s">
        <v>634</v>
      </c>
      <c r="E49" s="59" t="s">
        <v>635</v>
      </c>
      <c r="F49" s="103" t="s">
        <v>46</v>
      </c>
    </row>
    <row r="50" customFormat="false" ht="25" hidden="false" customHeight="true" outlineLevel="0" collapsed="false">
      <c r="A50" s="70"/>
      <c r="B50" s="59" t="s">
        <v>42</v>
      </c>
      <c r="C50" s="57" t="s">
        <v>134</v>
      </c>
      <c r="D50" s="58" t="s">
        <v>636</v>
      </c>
      <c r="E50" s="59" t="s">
        <v>637</v>
      </c>
      <c r="F50" s="103" t="s">
        <v>46</v>
      </c>
    </row>
    <row r="51" customFormat="false" ht="25" hidden="false" customHeight="true" outlineLevel="0" collapsed="false">
      <c r="A51" s="70" t="s">
        <v>638</v>
      </c>
      <c r="B51" s="59" t="s">
        <v>317</v>
      </c>
      <c r="C51" s="57" t="s">
        <v>594</v>
      </c>
      <c r="D51" s="58" t="s">
        <v>639</v>
      </c>
      <c r="E51" s="59" t="s">
        <v>640</v>
      </c>
      <c r="F51" s="103" t="s">
        <v>46</v>
      </c>
    </row>
    <row r="52" customFormat="false" ht="25" hidden="false" customHeight="true" outlineLevel="0" collapsed="false">
      <c r="A52" s="70"/>
      <c r="B52" s="59" t="s">
        <v>42</v>
      </c>
      <c r="C52" s="57" t="s">
        <v>78</v>
      </c>
      <c r="D52" s="58" t="s">
        <v>641</v>
      </c>
      <c r="E52" s="59" t="s">
        <v>642</v>
      </c>
      <c r="F52" s="103" t="s">
        <v>46</v>
      </c>
    </row>
    <row r="53" customFormat="false" ht="25" hidden="false" customHeight="true" outlineLevel="0" collapsed="false">
      <c r="A53" s="70"/>
      <c r="B53" s="59" t="s">
        <v>42</v>
      </c>
      <c r="C53" s="57" t="s">
        <v>97</v>
      </c>
      <c r="D53" s="58" t="s">
        <v>643</v>
      </c>
      <c r="E53" s="59" t="s">
        <v>644</v>
      </c>
      <c r="F53" s="103" t="s">
        <v>46</v>
      </c>
    </row>
    <row r="54" customFormat="false" ht="25" hidden="false" customHeight="true" outlineLevel="0" collapsed="false">
      <c r="A54" s="70"/>
      <c r="B54" s="59" t="s">
        <v>42</v>
      </c>
      <c r="C54" s="57" t="s">
        <v>97</v>
      </c>
      <c r="D54" s="58" t="s">
        <v>645</v>
      </c>
      <c r="E54" s="59" t="s">
        <v>646</v>
      </c>
      <c r="F54" s="103" t="s">
        <v>46</v>
      </c>
    </row>
    <row r="55" customFormat="false" ht="25" hidden="false" customHeight="true" outlineLevel="0" collapsed="false">
      <c r="A55" s="70"/>
      <c r="B55" s="59" t="s">
        <v>48</v>
      </c>
      <c r="C55" s="57" t="s">
        <v>647</v>
      </c>
      <c r="D55" s="58" t="s">
        <v>648</v>
      </c>
      <c r="E55" s="59" t="s">
        <v>649</v>
      </c>
      <c r="F55" s="103" t="s">
        <v>46</v>
      </c>
    </row>
    <row r="56" customFormat="false" ht="25" hidden="false" customHeight="true" outlineLevel="0" collapsed="false">
      <c r="A56" s="70"/>
      <c r="B56" s="59" t="s">
        <v>48</v>
      </c>
      <c r="C56" s="57" t="s">
        <v>102</v>
      </c>
      <c r="D56" s="58" t="s">
        <v>650</v>
      </c>
      <c r="E56" s="59" t="s">
        <v>651</v>
      </c>
      <c r="F56" s="103" t="s">
        <v>46</v>
      </c>
    </row>
    <row r="57" customFormat="false" ht="25" hidden="false" customHeight="true" outlineLevel="0" collapsed="false">
      <c r="A57" s="70"/>
      <c r="B57" s="59" t="s">
        <v>55</v>
      </c>
      <c r="C57" s="57" t="s">
        <v>56</v>
      </c>
      <c r="D57" s="58" t="s">
        <v>652</v>
      </c>
      <c r="E57" s="59" t="s">
        <v>653</v>
      </c>
      <c r="F57" s="103" t="s">
        <v>46</v>
      </c>
    </row>
    <row r="58" customFormat="false" ht="25" hidden="false" customHeight="true" outlineLevel="0" collapsed="false">
      <c r="A58" s="70"/>
      <c r="B58" s="59" t="s">
        <v>55</v>
      </c>
      <c r="C58" s="57" t="s">
        <v>654</v>
      </c>
      <c r="D58" s="58" t="s">
        <v>655</v>
      </c>
      <c r="E58" s="59" t="s">
        <v>656</v>
      </c>
      <c r="F58" s="103" t="s">
        <v>46</v>
      </c>
    </row>
    <row r="59" customFormat="false" ht="25" hidden="false" customHeight="true" outlineLevel="0" collapsed="false">
      <c r="A59" s="70"/>
      <c r="B59" s="59" t="s">
        <v>55</v>
      </c>
      <c r="C59" s="57" t="s">
        <v>657</v>
      </c>
      <c r="D59" s="58" t="s">
        <v>658</v>
      </c>
      <c r="E59" s="59" t="s">
        <v>659</v>
      </c>
      <c r="F59" s="103" t="s">
        <v>46</v>
      </c>
    </row>
    <row r="60" customFormat="false" ht="25" hidden="false" customHeight="true" outlineLevel="0" collapsed="false">
      <c r="A60" s="70"/>
      <c r="B60" s="59" t="s">
        <v>55</v>
      </c>
      <c r="C60" s="57" t="s">
        <v>657</v>
      </c>
      <c r="D60" s="58" t="s">
        <v>660</v>
      </c>
      <c r="E60" s="59" t="s">
        <v>661</v>
      </c>
      <c r="F60" s="103" t="s">
        <v>46</v>
      </c>
    </row>
    <row r="61" customFormat="false" ht="25" hidden="false" customHeight="true" outlineLevel="0" collapsed="false">
      <c r="A61" s="70"/>
      <c r="B61" s="59" t="s">
        <v>55</v>
      </c>
      <c r="C61" s="57" t="s">
        <v>73</v>
      </c>
      <c r="D61" s="58" t="s">
        <v>662</v>
      </c>
      <c r="E61" s="59" t="s">
        <v>663</v>
      </c>
      <c r="F61" s="103" t="s">
        <v>46</v>
      </c>
    </row>
    <row r="62" customFormat="false" ht="25" hidden="false" customHeight="true" outlineLevel="0" collapsed="false">
      <c r="A62" s="70"/>
      <c r="B62" s="59" t="s">
        <v>122</v>
      </c>
      <c r="C62" s="57" t="s">
        <v>161</v>
      </c>
      <c r="D62" s="58" t="s">
        <v>664</v>
      </c>
      <c r="E62" s="59" t="s">
        <v>665</v>
      </c>
      <c r="F62" s="103" t="s">
        <v>46</v>
      </c>
    </row>
    <row r="63" customFormat="false" ht="25" hidden="false" customHeight="true" outlineLevel="0" collapsed="false">
      <c r="A63" s="70"/>
      <c r="B63" s="59" t="s">
        <v>122</v>
      </c>
      <c r="C63" s="57" t="s">
        <v>161</v>
      </c>
      <c r="D63" s="58" t="s">
        <v>666</v>
      </c>
      <c r="E63" s="59" t="s">
        <v>667</v>
      </c>
      <c r="F63" s="103" t="s">
        <v>46</v>
      </c>
    </row>
    <row r="64" customFormat="false" ht="25" hidden="false" customHeight="true" outlineLevel="0" collapsed="false">
      <c r="A64" s="70"/>
      <c r="B64" s="59" t="s">
        <v>129</v>
      </c>
      <c r="C64" s="57" t="s">
        <v>668</v>
      </c>
      <c r="D64" s="58" t="s">
        <v>669</v>
      </c>
      <c r="E64" s="59" t="s">
        <v>670</v>
      </c>
      <c r="F64" s="103" t="s">
        <v>46</v>
      </c>
    </row>
    <row r="65" customFormat="false" ht="25" hidden="false" customHeight="true" outlineLevel="0" collapsed="false">
      <c r="A65" s="70"/>
      <c r="B65" s="59" t="s">
        <v>114</v>
      </c>
      <c r="C65" s="57" t="s">
        <v>115</v>
      </c>
      <c r="D65" s="58" t="s">
        <v>671</v>
      </c>
      <c r="E65" s="59" t="s">
        <v>672</v>
      </c>
      <c r="F65" s="103" t="s">
        <v>46</v>
      </c>
    </row>
    <row r="66" customFormat="false" ht="25" hidden="false" customHeight="true" outlineLevel="0" collapsed="false">
      <c r="A66" s="70"/>
      <c r="B66" s="59" t="s">
        <v>114</v>
      </c>
      <c r="C66" s="57" t="s">
        <v>115</v>
      </c>
      <c r="D66" s="58" t="s">
        <v>673</v>
      </c>
      <c r="E66" s="59" t="s">
        <v>674</v>
      </c>
      <c r="F66" s="103" t="s">
        <v>46</v>
      </c>
    </row>
    <row r="67" customFormat="false" ht="25" hidden="false" customHeight="true" outlineLevel="0" collapsed="false">
      <c r="A67" s="70"/>
      <c r="B67" s="59" t="s">
        <v>206</v>
      </c>
      <c r="C67" s="57" t="s">
        <v>675</v>
      </c>
      <c r="D67" s="58" t="s">
        <v>676</v>
      </c>
      <c r="E67" s="59" t="s">
        <v>677</v>
      </c>
      <c r="F67" s="103" t="s">
        <v>46</v>
      </c>
    </row>
    <row r="68" customFormat="false" ht="25" hidden="false" customHeight="true" outlineLevel="0" collapsed="false">
      <c r="A68" s="70"/>
      <c r="B68" s="59" t="s">
        <v>206</v>
      </c>
      <c r="C68" s="57" t="s">
        <v>678</v>
      </c>
      <c r="D68" s="58" t="s">
        <v>679</v>
      </c>
      <c r="E68" s="59" t="s">
        <v>680</v>
      </c>
      <c r="F68" s="103" t="s">
        <v>46</v>
      </c>
    </row>
    <row r="69" customFormat="false" ht="25" hidden="false" customHeight="true" outlineLevel="0" collapsed="false">
      <c r="B69" s="104"/>
      <c r="C69" s="104"/>
      <c r="D69" s="105"/>
      <c r="E69" s="104"/>
      <c r="F69" s="106"/>
    </row>
    <row r="70" customFormat="false" ht="25" hidden="false" customHeight="true" outlineLevel="0" collapsed="false">
      <c r="A70" s="7" t="s">
        <v>21</v>
      </c>
      <c r="B70" s="104"/>
      <c r="C70" s="104"/>
      <c r="D70" s="105"/>
      <c r="E70" s="104"/>
      <c r="F70" s="106"/>
    </row>
    <row r="71" customFormat="false" ht="25" hidden="false" customHeight="true" outlineLevel="0" collapsed="false">
      <c r="A71" s="12" t="s">
        <v>22</v>
      </c>
      <c r="B71" s="104"/>
      <c r="C71" s="104"/>
      <c r="D71" s="105"/>
      <c r="E71" s="104"/>
      <c r="F71" s="106"/>
    </row>
    <row r="72" customFormat="false" ht="25" hidden="false" customHeight="true" outlineLevel="0" collapsed="false">
      <c r="A72" s="7" t="s">
        <v>23</v>
      </c>
      <c r="B72" s="104"/>
      <c r="C72" s="104"/>
      <c r="D72" s="105"/>
      <c r="E72" s="104"/>
      <c r="F72" s="106"/>
    </row>
    <row r="73" customFormat="false" ht="25" hidden="false" customHeight="true" outlineLevel="0" collapsed="false">
      <c r="A73" s="12" t="s">
        <v>24</v>
      </c>
      <c r="B73" s="104"/>
      <c r="C73" s="104"/>
      <c r="D73" s="105"/>
      <c r="E73" s="104"/>
      <c r="F73" s="106"/>
    </row>
    <row r="74" customFormat="false" ht="25" hidden="false" customHeight="true" outlineLevel="0" collapsed="false">
      <c r="A74" s="12" t="s">
        <v>25</v>
      </c>
      <c r="B74" s="104"/>
      <c r="C74" s="104"/>
      <c r="D74" s="105"/>
      <c r="E74" s="104"/>
      <c r="F74" s="106"/>
    </row>
    <row r="75" customFormat="false" ht="25" hidden="false" customHeight="true" outlineLevel="0" collapsed="false">
      <c r="A75" s="12" t="s">
        <v>26</v>
      </c>
      <c r="B75" s="104"/>
      <c r="C75" s="104"/>
      <c r="D75" s="105"/>
      <c r="E75" s="104"/>
      <c r="F75" s="106"/>
    </row>
    <row r="76" customFormat="false" ht="25" hidden="false" customHeight="true" outlineLevel="0" collapsed="false">
      <c r="A76" s="14" t="s">
        <v>27</v>
      </c>
      <c r="B76" s="104"/>
      <c r="C76" s="104"/>
      <c r="D76" s="105"/>
      <c r="E76" s="104"/>
      <c r="F76" s="106"/>
    </row>
    <row r="77" customFormat="false" ht="25" hidden="false" customHeight="true" outlineLevel="0" collapsed="false">
      <c r="A77" s="14" t="s">
        <v>28</v>
      </c>
      <c r="B77" s="104"/>
      <c r="C77" s="104"/>
      <c r="D77" s="105"/>
      <c r="E77" s="104"/>
      <c r="F77" s="106"/>
    </row>
    <row r="78" customFormat="false" ht="25" hidden="false" customHeight="true" outlineLevel="0" collapsed="false">
      <c r="A78" s="7" t="s">
        <v>29</v>
      </c>
      <c r="B78" s="104"/>
      <c r="C78" s="104"/>
      <c r="D78" s="105"/>
      <c r="E78" s="104"/>
      <c r="F78" s="106"/>
    </row>
    <row r="79" customFormat="false" ht="25" hidden="false" customHeight="true" outlineLevel="0" collapsed="false">
      <c r="A79" s="16" t="n">
        <v>43457</v>
      </c>
      <c r="B79" s="104"/>
      <c r="C79" s="104"/>
      <c r="D79" s="105"/>
      <c r="E79" s="104"/>
      <c r="F79" s="106"/>
    </row>
    <row r="80" customFormat="false" ht="25" hidden="false" customHeight="true" outlineLevel="0" collapsed="false">
      <c r="B80" s="104"/>
      <c r="C80" s="104"/>
      <c r="D80" s="105"/>
      <c r="E80" s="104"/>
      <c r="F80" s="106"/>
    </row>
    <row r="81" customFormat="false" ht="25" hidden="false" customHeight="true" outlineLevel="0" collapsed="false">
      <c r="B81" s="104"/>
      <c r="C81" s="104"/>
      <c r="D81" s="105"/>
      <c r="E81" s="104"/>
      <c r="F81" s="106"/>
    </row>
    <row r="82" customFormat="false" ht="25" hidden="false" customHeight="true" outlineLevel="0" collapsed="false">
      <c r="B82" s="104"/>
      <c r="C82" s="104"/>
      <c r="D82" s="105"/>
      <c r="E82" s="104"/>
      <c r="F82" s="106"/>
    </row>
    <row r="84" customFormat="false" ht="13.5" hidden="false" customHeight="false" outlineLevel="0" collapsed="false">
      <c r="B84" s="12"/>
    </row>
    <row r="85" customFormat="false" ht="13.5" hidden="false" customHeight="false" outlineLevel="0" collapsed="false">
      <c r="B85" s="12"/>
    </row>
    <row r="86" customFormat="false" ht="13.5" hidden="false" customHeight="false" outlineLevel="0" collapsed="false">
      <c r="B86" s="12"/>
    </row>
    <row r="87" customFormat="false" ht="13.5" hidden="false" customHeight="false" outlineLevel="0" collapsed="false">
      <c r="B87" s="12"/>
    </row>
    <row r="88" customFormat="false" ht="13.5" hidden="false" customHeight="false" outlineLevel="0" collapsed="false">
      <c r="B88" s="12"/>
    </row>
    <row r="89" customFormat="false" ht="13.5" hidden="false" customHeight="false" outlineLevel="0" collapsed="false">
      <c r="B89" s="12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12"/>
    </row>
    <row r="93" customFormat="false" ht="13.5" hidden="false" customHeight="false" outlineLevel="0" collapsed="false">
      <c r="B93" s="16"/>
    </row>
  </sheetData>
  <mergeCells count="7">
    <mergeCell ref="A1:F1"/>
    <mergeCell ref="A2:F2"/>
    <mergeCell ref="A3:F3"/>
    <mergeCell ref="A4:F4"/>
    <mergeCell ref="A6:A46"/>
    <mergeCell ref="A47:A50"/>
    <mergeCell ref="A51:A68"/>
  </mergeCells>
  <conditionalFormatting sqref="E51:E68">
    <cfRule type="expression" priority="2" aboveAverage="0" equalAverage="0" bottom="0" percent="0" rank="0" text="" dxfId="0">
      <formula>AND(COUNTIF($E$51:$E$68,E51)&gt;1,NOT(ISBLANK(E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7" activeCellId="0" sqref="A67"/>
    </sheetView>
  </sheetViews>
  <sheetFormatPr defaultColWidth="8.9921875" defaultRowHeight="13.5" zeroHeight="false" outlineLevelRow="0" outlineLevelCol="0"/>
  <sheetData>
    <row r="1" customFormat="false" ht="24" hidden="false" customHeight="false" outlineLevel="0" collapsed="false">
      <c r="A1" s="96" t="s">
        <v>159</v>
      </c>
      <c r="B1" s="53" t="s">
        <v>157</v>
      </c>
      <c r="C1" s="107" t="s">
        <v>681</v>
      </c>
    </row>
    <row r="2" customFormat="false" ht="24" hidden="false" customHeight="false" outlineLevel="0" collapsed="false">
      <c r="A2" s="87" t="s">
        <v>128</v>
      </c>
      <c r="B2" s="57" t="s">
        <v>126</v>
      </c>
      <c r="C2" s="107" t="s">
        <v>681</v>
      </c>
    </row>
    <row r="3" customFormat="false" ht="24" hidden="false" customHeight="false" outlineLevel="0" collapsed="false">
      <c r="A3" s="87" t="s">
        <v>163</v>
      </c>
      <c r="B3" s="57" t="s">
        <v>161</v>
      </c>
      <c r="C3" s="107" t="s">
        <v>681</v>
      </c>
    </row>
    <row r="4" customFormat="false" ht="24" hidden="false" customHeight="false" outlineLevel="0" collapsed="false">
      <c r="A4" s="87" t="s">
        <v>165</v>
      </c>
      <c r="B4" s="57" t="s">
        <v>161</v>
      </c>
      <c r="C4" s="107" t="s">
        <v>681</v>
      </c>
    </row>
    <row r="5" customFormat="false" ht="24" hidden="false" customHeight="false" outlineLevel="0" collapsed="false">
      <c r="A5" s="87" t="s">
        <v>167</v>
      </c>
      <c r="B5" s="57" t="s">
        <v>161</v>
      </c>
      <c r="C5" s="107" t="s">
        <v>681</v>
      </c>
    </row>
    <row r="6" customFormat="false" ht="24" hidden="false" customHeight="false" outlineLevel="0" collapsed="false">
      <c r="A6" s="87" t="s">
        <v>169</v>
      </c>
      <c r="B6" s="57" t="s">
        <v>157</v>
      </c>
      <c r="C6" s="107" t="s">
        <v>681</v>
      </c>
    </row>
    <row r="7" customFormat="false" ht="24" hidden="false" customHeight="false" outlineLevel="0" collapsed="false">
      <c r="A7" s="87" t="s">
        <v>171</v>
      </c>
      <c r="B7" s="57" t="s">
        <v>161</v>
      </c>
      <c r="C7" s="107" t="s">
        <v>681</v>
      </c>
    </row>
    <row r="8" customFormat="false" ht="13.5" hidden="false" customHeight="false" outlineLevel="0" collapsed="false">
      <c r="A8" s="87" t="s">
        <v>58</v>
      </c>
      <c r="B8" s="57" t="s">
        <v>56</v>
      </c>
      <c r="C8" s="107" t="s">
        <v>681</v>
      </c>
    </row>
    <row r="9" customFormat="false" ht="14.25" hidden="false" customHeight="false" outlineLevel="0" collapsed="false">
      <c r="A9" s="92" t="s">
        <v>173</v>
      </c>
      <c r="B9" s="61" t="s">
        <v>56</v>
      </c>
      <c r="C9" s="107" t="s">
        <v>681</v>
      </c>
    </row>
    <row r="10" customFormat="false" ht="14.25" hidden="false" customHeight="false" outlineLevel="0" collapsed="false">
      <c r="A10" s="96" t="s">
        <v>176</v>
      </c>
      <c r="B10" s="53" t="s">
        <v>174</v>
      </c>
      <c r="C10" s="107" t="s">
        <v>681</v>
      </c>
    </row>
    <row r="11" customFormat="false" ht="13.5" hidden="false" customHeight="false" outlineLevel="0" collapsed="false">
      <c r="A11" s="87" t="s">
        <v>179</v>
      </c>
      <c r="B11" s="57" t="s">
        <v>177</v>
      </c>
      <c r="C11" s="107" t="s">
        <v>681</v>
      </c>
    </row>
    <row r="12" customFormat="false" ht="13.5" hidden="false" customHeight="false" outlineLevel="0" collapsed="false">
      <c r="A12" s="87" t="s">
        <v>181</v>
      </c>
      <c r="B12" s="57" t="s">
        <v>174</v>
      </c>
      <c r="C12" s="107" t="s">
        <v>681</v>
      </c>
    </row>
    <row r="13" customFormat="false" ht="13.5" hidden="false" customHeight="false" outlineLevel="0" collapsed="false">
      <c r="A13" s="87" t="s">
        <v>183</v>
      </c>
      <c r="B13" s="57" t="s">
        <v>177</v>
      </c>
      <c r="C13" s="107" t="s">
        <v>681</v>
      </c>
    </row>
    <row r="14" customFormat="false" ht="36" hidden="false" customHeight="false" outlineLevel="0" collapsed="false">
      <c r="A14" s="87" t="s">
        <v>136</v>
      </c>
      <c r="B14" s="57" t="s">
        <v>134</v>
      </c>
      <c r="C14" s="107" t="s">
        <v>681</v>
      </c>
    </row>
    <row r="15" customFormat="false" ht="24" hidden="false" customHeight="false" outlineLevel="0" collapsed="false">
      <c r="A15" s="87" t="s">
        <v>51</v>
      </c>
      <c r="B15" s="57" t="s">
        <v>49</v>
      </c>
      <c r="C15" s="107" t="s">
        <v>681</v>
      </c>
    </row>
    <row r="16" customFormat="false" ht="24" hidden="false" customHeight="false" outlineLevel="0" collapsed="false">
      <c r="A16" s="87" t="s">
        <v>185</v>
      </c>
      <c r="B16" s="57" t="s">
        <v>49</v>
      </c>
      <c r="C16" s="107" t="s">
        <v>681</v>
      </c>
    </row>
    <row r="17" customFormat="false" ht="24" hidden="false" customHeight="false" outlineLevel="0" collapsed="false">
      <c r="A17" s="87" t="s">
        <v>54</v>
      </c>
      <c r="B17" s="57" t="s">
        <v>49</v>
      </c>
      <c r="C17" s="107" t="s">
        <v>681</v>
      </c>
    </row>
    <row r="18" customFormat="false" ht="36.75" hidden="false" customHeight="false" outlineLevel="0" collapsed="false">
      <c r="A18" s="92" t="s">
        <v>188</v>
      </c>
      <c r="B18" s="61" t="s">
        <v>186</v>
      </c>
      <c r="C18" s="107" t="s">
        <v>681</v>
      </c>
    </row>
    <row r="19" customFormat="false" ht="48.75" hidden="false" customHeight="false" outlineLevel="0" collapsed="false">
      <c r="A19" s="96" t="s">
        <v>104</v>
      </c>
      <c r="B19" s="53" t="s">
        <v>102</v>
      </c>
      <c r="C19" s="107" t="s">
        <v>681</v>
      </c>
    </row>
    <row r="20" customFormat="false" ht="48" hidden="false" customHeight="false" outlineLevel="0" collapsed="false">
      <c r="A20" s="87" t="s">
        <v>190</v>
      </c>
      <c r="B20" s="57" t="s">
        <v>102</v>
      </c>
      <c r="C20" s="107" t="s">
        <v>681</v>
      </c>
    </row>
    <row r="21" customFormat="false" ht="48" hidden="false" customHeight="false" outlineLevel="0" collapsed="false">
      <c r="A21" s="87" t="s">
        <v>107</v>
      </c>
      <c r="B21" s="57" t="s">
        <v>102</v>
      </c>
      <c r="C21" s="107" t="s">
        <v>681</v>
      </c>
    </row>
    <row r="22" customFormat="false" ht="24" hidden="false" customHeight="false" outlineLevel="0" collapsed="false">
      <c r="A22" s="87" t="s">
        <v>140</v>
      </c>
      <c r="B22" s="57" t="s">
        <v>115</v>
      </c>
      <c r="C22" s="107" t="s">
        <v>681</v>
      </c>
    </row>
    <row r="23" customFormat="false" ht="24" hidden="false" customHeight="false" outlineLevel="0" collapsed="false">
      <c r="A23" s="87" t="s">
        <v>143</v>
      </c>
      <c r="B23" s="57" t="s">
        <v>115</v>
      </c>
      <c r="C23" s="107" t="s">
        <v>681</v>
      </c>
    </row>
    <row r="24" customFormat="false" ht="24" hidden="false" customHeight="false" outlineLevel="0" collapsed="false">
      <c r="A24" s="87" t="s">
        <v>117</v>
      </c>
      <c r="B24" s="57" t="s">
        <v>115</v>
      </c>
      <c r="C24" s="107" t="s">
        <v>681</v>
      </c>
    </row>
    <row r="25" customFormat="false" ht="24" hidden="false" customHeight="false" outlineLevel="0" collapsed="false">
      <c r="A25" s="87" t="s">
        <v>194</v>
      </c>
      <c r="B25" s="57" t="s">
        <v>192</v>
      </c>
      <c r="C25" s="107" t="s">
        <v>681</v>
      </c>
    </row>
    <row r="26" customFormat="false" ht="24" hidden="false" customHeight="false" outlineLevel="0" collapsed="false">
      <c r="A26" s="87" t="s">
        <v>197</v>
      </c>
      <c r="B26" s="57" t="s">
        <v>195</v>
      </c>
      <c r="C26" s="107" t="s">
        <v>681</v>
      </c>
    </row>
    <row r="27" customFormat="false" ht="24" hidden="false" customHeight="false" outlineLevel="0" collapsed="false">
      <c r="A27" s="87" t="s">
        <v>200</v>
      </c>
      <c r="B27" s="57" t="s">
        <v>198</v>
      </c>
      <c r="C27" s="107" t="s">
        <v>681</v>
      </c>
    </row>
    <row r="28" customFormat="false" ht="24" hidden="false" customHeight="false" outlineLevel="0" collapsed="false">
      <c r="A28" s="87" t="s">
        <v>204</v>
      </c>
      <c r="B28" s="57" t="s">
        <v>202</v>
      </c>
      <c r="C28" s="107" t="s">
        <v>681</v>
      </c>
    </row>
    <row r="29" customFormat="false" ht="13.5" hidden="false" customHeight="false" outlineLevel="0" collapsed="false">
      <c r="A29" s="87" t="s">
        <v>252</v>
      </c>
      <c r="B29" s="108" t="s">
        <v>250</v>
      </c>
      <c r="C29" s="107" t="s">
        <v>682</v>
      </c>
    </row>
    <row r="30" customFormat="false" ht="13.5" hidden="false" customHeight="false" outlineLevel="0" collapsed="false">
      <c r="A30" s="87" t="s">
        <v>256</v>
      </c>
      <c r="B30" s="108" t="s">
        <v>254</v>
      </c>
      <c r="C30" s="107" t="s">
        <v>682</v>
      </c>
    </row>
    <row r="31" customFormat="false" ht="13.5" hidden="false" customHeight="false" outlineLevel="0" collapsed="false">
      <c r="A31" s="87" t="s">
        <v>259</v>
      </c>
      <c r="B31" s="108" t="s">
        <v>257</v>
      </c>
      <c r="C31" s="107" t="s">
        <v>682</v>
      </c>
    </row>
    <row r="32" customFormat="false" ht="13.5" hidden="false" customHeight="false" outlineLevel="0" collapsed="false">
      <c r="A32" s="87" t="s">
        <v>261</v>
      </c>
      <c r="B32" s="108" t="s">
        <v>202</v>
      </c>
      <c r="C32" s="107" t="s">
        <v>682</v>
      </c>
    </row>
    <row r="33" customFormat="false" ht="13.5" hidden="false" customHeight="false" outlineLevel="0" collapsed="false">
      <c r="A33" s="87" t="s">
        <v>263</v>
      </c>
      <c r="B33" s="108" t="s">
        <v>202</v>
      </c>
      <c r="C33" s="107" t="s">
        <v>682</v>
      </c>
    </row>
    <row r="34" customFormat="false" ht="13.5" hidden="false" customHeight="false" outlineLevel="0" collapsed="false">
      <c r="A34" s="87" t="s">
        <v>265</v>
      </c>
      <c r="B34" s="108" t="s">
        <v>202</v>
      </c>
      <c r="C34" s="107" t="s">
        <v>682</v>
      </c>
    </row>
    <row r="35" customFormat="false" ht="13.5" hidden="false" customHeight="false" outlineLevel="0" collapsed="false">
      <c r="A35" s="87" t="s">
        <v>267</v>
      </c>
      <c r="B35" s="108" t="s">
        <v>119</v>
      </c>
      <c r="C35" s="107" t="s">
        <v>682</v>
      </c>
    </row>
    <row r="36" customFormat="false" ht="13.5" hidden="false" customHeight="false" outlineLevel="0" collapsed="false">
      <c r="A36" s="87" t="s">
        <v>121</v>
      </c>
      <c r="B36" s="108" t="s">
        <v>119</v>
      </c>
      <c r="C36" s="107" t="s">
        <v>682</v>
      </c>
    </row>
    <row r="37" customFormat="false" ht="13.5" hidden="false" customHeight="false" outlineLevel="0" collapsed="false">
      <c r="A37" s="87" t="s">
        <v>269</v>
      </c>
      <c r="B37" s="108" t="s">
        <v>119</v>
      </c>
      <c r="C37" s="107" t="s">
        <v>682</v>
      </c>
    </row>
    <row r="38" customFormat="false" ht="13.5" hidden="false" customHeight="false" outlineLevel="0" collapsed="false">
      <c r="A38" s="87" t="s">
        <v>271</v>
      </c>
      <c r="B38" s="108" t="s">
        <v>119</v>
      </c>
      <c r="C38" s="107" t="s">
        <v>682</v>
      </c>
    </row>
    <row r="39" customFormat="false" ht="13.5" hidden="false" customHeight="false" outlineLevel="0" collapsed="false">
      <c r="A39" s="87" t="s">
        <v>275</v>
      </c>
      <c r="B39" s="108" t="s">
        <v>273</v>
      </c>
      <c r="C39" s="107" t="s">
        <v>682</v>
      </c>
    </row>
    <row r="40" customFormat="false" ht="13.5" hidden="false" customHeight="false" outlineLevel="0" collapsed="false">
      <c r="A40" s="87" t="s">
        <v>278</v>
      </c>
      <c r="B40" s="108" t="s">
        <v>276</v>
      </c>
      <c r="C40" s="107" t="s">
        <v>682</v>
      </c>
    </row>
    <row r="41" customFormat="false" ht="13.5" hidden="false" customHeight="false" outlineLevel="0" collapsed="false">
      <c r="A41" s="87" t="s">
        <v>125</v>
      </c>
      <c r="B41" s="108" t="s">
        <v>123</v>
      </c>
      <c r="C41" s="107" t="s">
        <v>682</v>
      </c>
    </row>
    <row r="42" customFormat="false" ht="13.5" hidden="false" customHeight="false" outlineLevel="0" collapsed="false">
      <c r="A42" s="87" t="s">
        <v>75</v>
      </c>
      <c r="B42" s="108" t="s">
        <v>73</v>
      </c>
      <c r="C42" s="107" t="s">
        <v>682</v>
      </c>
    </row>
    <row r="43" customFormat="false" ht="13.5" hidden="false" customHeight="false" outlineLevel="0" collapsed="false">
      <c r="A43" s="87" t="s">
        <v>80</v>
      </c>
      <c r="B43" s="108" t="s">
        <v>78</v>
      </c>
      <c r="C43" s="107" t="s">
        <v>682</v>
      </c>
    </row>
    <row r="44" customFormat="false" ht="13.5" hidden="false" customHeight="false" outlineLevel="0" collapsed="false">
      <c r="A44" s="87" t="s">
        <v>82</v>
      </c>
      <c r="B44" s="108" t="s">
        <v>43</v>
      </c>
      <c r="C44" s="107" t="s">
        <v>682</v>
      </c>
    </row>
    <row r="45" customFormat="false" ht="13.5" hidden="false" customHeight="false" outlineLevel="0" collapsed="false">
      <c r="A45" s="87" t="s">
        <v>45</v>
      </c>
      <c r="B45" s="108" t="s">
        <v>43</v>
      </c>
      <c r="C45" s="107" t="s">
        <v>682</v>
      </c>
    </row>
    <row r="46" customFormat="false" ht="13.5" hidden="false" customHeight="false" outlineLevel="0" collapsed="false">
      <c r="A46" s="87" t="s">
        <v>84</v>
      </c>
      <c r="B46" s="108" t="s">
        <v>78</v>
      </c>
      <c r="C46" s="107" t="s">
        <v>682</v>
      </c>
    </row>
    <row r="47" customFormat="false" ht="13.5" hidden="false" customHeight="false" outlineLevel="0" collapsed="false">
      <c r="A47" s="87" t="s">
        <v>86</v>
      </c>
      <c r="B47" s="108" t="s">
        <v>78</v>
      </c>
      <c r="C47" s="107" t="s">
        <v>682</v>
      </c>
    </row>
    <row r="48" customFormat="false" ht="13.5" hidden="false" customHeight="false" outlineLevel="0" collapsed="false">
      <c r="A48" s="87" t="s">
        <v>89</v>
      </c>
      <c r="B48" s="108" t="s">
        <v>87</v>
      </c>
      <c r="C48" s="107" t="s">
        <v>682</v>
      </c>
    </row>
    <row r="49" customFormat="false" ht="13.5" hidden="false" customHeight="false" outlineLevel="0" collapsed="false">
      <c r="A49" s="87" t="s">
        <v>280</v>
      </c>
      <c r="B49" s="108" t="s">
        <v>87</v>
      </c>
      <c r="C49" s="107" t="s">
        <v>682</v>
      </c>
    </row>
    <row r="50" customFormat="false" ht="13.5" hidden="false" customHeight="false" outlineLevel="0" collapsed="false">
      <c r="A50" s="87" t="s">
        <v>91</v>
      </c>
      <c r="B50" s="108" t="s">
        <v>87</v>
      </c>
      <c r="C50" s="107" t="s">
        <v>682</v>
      </c>
    </row>
    <row r="51" customFormat="false" ht="13.5" hidden="false" customHeight="false" outlineLevel="0" collapsed="false">
      <c r="A51" s="87" t="s">
        <v>283</v>
      </c>
      <c r="B51" s="108" t="s">
        <v>281</v>
      </c>
      <c r="C51" s="107" t="s">
        <v>682</v>
      </c>
    </row>
    <row r="52" customFormat="false" ht="13.5" hidden="false" customHeight="false" outlineLevel="0" collapsed="false">
      <c r="A52" s="87" t="s">
        <v>286</v>
      </c>
      <c r="B52" s="108" t="s">
        <v>284</v>
      </c>
      <c r="C52" s="107" t="s">
        <v>682</v>
      </c>
    </row>
    <row r="53" customFormat="false" ht="13.5" hidden="false" customHeight="false" outlineLevel="0" collapsed="false">
      <c r="A53" s="87" t="s">
        <v>110</v>
      </c>
      <c r="B53" s="108" t="s">
        <v>108</v>
      </c>
      <c r="C53" s="107" t="s">
        <v>682</v>
      </c>
    </row>
    <row r="54" customFormat="false" ht="13.5" hidden="false" customHeight="false" outlineLevel="0" collapsed="false">
      <c r="A54" s="87" t="s">
        <v>113</v>
      </c>
      <c r="B54" s="108" t="s">
        <v>111</v>
      </c>
      <c r="C54" s="107" t="s">
        <v>682</v>
      </c>
    </row>
    <row r="55" customFormat="false" ht="13.5" hidden="false" customHeight="false" outlineLevel="0" collapsed="false">
      <c r="A55" s="87" t="s">
        <v>289</v>
      </c>
      <c r="B55" s="108" t="s">
        <v>287</v>
      </c>
      <c r="C55" s="107" t="s">
        <v>682</v>
      </c>
    </row>
    <row r="56" customFormat="false" ht="13.5" hidden="false" customHeight="false" outlineLevel="0" collapsed="false">
      <c r="A56" s="87" t="s">
        <v>292</v>
      </c>
      <c r="B56" s="108" t="s">
        <v>287</v>
      </c>
      <c r="C56" s="107" t="s">
        <v>682</v>
      </c>
    </row>
    <row r="57" customFormat="false" ht="13.5" hidden="false" customHeight="false" outlineLevel="0" collapsed="false">
      <c r="A57" s="87" t="s">
        <v>295</v>
      </c>
      <c r="B57" s="108" t="s">
        <v>293</v>
      </c>
      <c r="C57" s="107" t="s">
        <v>682</v>
      </c>
    </row>
    <row r="58" customFormat="false" ht="13.5" hidden="false" customHeight="false" outlineLevel="0" collapsed="false">
      <c r="A58" s="87" t="s">
        <v>297</v>
      </c>
      <c r="B58" s="108" t="s">
        <v>293</v>
      </c>
      <c r="C58" s="107" t="s">
        <v>682</v>
      </c>
    </row>
    <row r="59" customFormat="false" ht="13.5" hidden="false" customHeight="false" outlineLevel="0" collapsed="false">
      <c r="A59" s="87" t="s">
        <v>299</v>
      </c>
      <c r="B59" s="108" t="s">
        <v>293</v>
      </c>
      <c r="C59" s="107" t="s">
        <v>682</v>
      </c>
    </row>
    <row r="60" customFormat="false" ht="13.5" hidden="false" customHeight="false" outlineLevel="0" collapsed="false">
      <c r="A60" s="87" t="s">
        <v>302</v>
      </c>
      <c r="B60" s="108" t="s">
        <v>300</v>
      </c>
      <c r="C60" s="107" t="s">
        <v>682</v>
      </c>
    </row>
    <row r="61" customFormat="false" ht="13.5" hidden="false" customHeight="false" outlineLevel="0" collapsed="false">
      <c r="A61" s="87" t="s">
        <v>305</v>
      </c>
      <c r="B61" s="108" t="s">
        <v>303</v>
      </c>
      <c r="C61" s="107" t="s">
        <v>682</v>
      </c>
    </row>
    <row r="62" customFormat="false" ht="27" hidden="false" customHeight="false" outlineLevel="0" collapsed="false">
      <c r="A62" s="109" t="s">
        <v>209</v>
      </c>
      <c r="B62" s="67" t="s">
        <v>207</v>
      </c>
      <c r="C62" s="107" t="s">
        <v>683</v>
      </c>
    </row>
    <row r="63" customFormat="false" ht="24" hidden="false" customHeight="false" outlineLevel="0" collapsed="false">
      <c r="A63" s="87" t="s">
        <v>212</v>
      </c>
      <c r="B63" s="57" t="s">
        <v>210</v>
      </c>
      <c r="C63" s="107" t="s">
        <v>683</v>
      </c>
    </row>
    <row r="64" customFormat="false" ht="24" hidden="false" customHeight="false" outlineLevel="0" collapsed="false">
      <c r="A64" s="87" t="s">
        <v>215</v>
      </c>
      <c r="B64" s="57" t="s">
        <v>213</v>
      </c>
      <c r="C64" s="107" t="s">
        <v>683</v>
      </c>
    </row>
    <row r="65" customFormat="false" ht="24.75" hidden="false" customHeight="false" outlineLevel="0" collapsed="false">
      <c r="A65" s="92" t="s">
        <v>94</v>
      </c>
      <c r="B65" s="61" t="s">
        <v>92</v>
      </c>
      <c r="C65" s="107" t="s">
        <v>683</v>
      </c>
    </row>
    <row r="66" customFormat="false" ht="14.25" hidden="false" customHeight="false" outlineLevel="0" collapsed="false">
      <c r="A66" s="96" t="s">
        <v>217</v>
      </c>
      <c r="B66" s="53" t="s">
        <v>56</v>
      </c>
      <c r="C66" s="107" t="s">
        <v>683</v>
      </c>
    </row>
    <row r="67" customFormat="false" ht="13.5" hidden="false" customHeight="false" outlineLevel="0" collapsed="false">
      <c r="A67" s="87" t="s">
        <v>58</v>
      </c>
      <c r="B67" s="57" t="s">
        <v>56</v>
      </c>
      <c r="C67" s="107" t="s">
        <v>683</v>
      </c>
    </row>
    <row r="68" customFormat="false" ht="13.5" hidden="false" customHeight="false" outlineLevel="0" collapsed="false">
      <c r="A68" s="87" t="s">
        <v>219</v>
      </c>
      <c r="B68" s="57" t="s">
        <v>56</v>
      </c>
      <c r="C68" s="107" t="s">
        <v>683</v>
      </c>
    </row>
    <row r="69" customFormat="false" ht="14.25" hidden="false" customHeight="false" outlineLevel="0" collapsed="false">
      <c r="A69" s="92" t="s">
        <v>221</v>
      </c>
      <c r="B69" s="61" t="s">
        <v>56</v>
      </c>
      <c r="C69" s="107" t="s">
        <v>683</v>
      </c>
    </row>
    <row r="70" customFormat="false" ht="48.75" hidden="false" customHeight="false" outlineLevel="0" collapsed="false">
      <c r="A70" s="96" t="s">
        <v>225</v>
      </c>
      <c r="B70" s="53" t="s">
        <v>223</v>
      </c>
      <c r="C70" s="107" t="s">
        <v>683</v>
      </c>
    </row>
    <row r="71" customFormat="false" ht="24" hidden="false" customHeight="false" outlineLevel="0" collapsed="false">
      <c r="A71" s="87" t="s">
        <v>229</v>
      </c>
      <c r="B71" s="57" t="s">
        <v>227</v>
      </c>
      <c r="C71" s="107" t="s">
        <v>683</v>
      </c>
    </row>
    <row r="72" customFormat="false" ht="48.75" hidden="false" customHeight="false" outlineLevel="0" collapsed="false">
      <c r="A72" s="92" t="s">
        <v>232</v>
      </c>
      <c r="B72" s="61" t="s">
        <v>230</v>
      </c>
      <c r="C72" s="107" t="s">
        <v>683</v>
      </c>
    </row>
    <row r="73" customFormat="false" ht="24.75" hidden="false" customHeight="false" outlineLevel="0" collapsed="false">
      <c r="A73" s="96" t="s">
        <v>54</v>
      </c>
      <c r="B73" s="53" t="s">
        <v>49</v>
      </c>
      <c r="C73" s="107" t="s">
        <v>683</v>
      </c>
    </row>
    <row r="74" customFormat="false" ht="24" hidden="false" customHeight="false" outlineLevel="0" collapsed="false">
      <c r="A74" s="87" t="s">
        <v>51</v>
      </c>
      <c r="B74" s="57" t="s">
        <v>49</v>
      </c>
      <c r="C74" s="107" t="s">
        <v>683</v>
      </c>
    </row>
    <row r="75" customFormat="false" ht="24" hidden="false" customHeight="false" outlineLevel="0" collapsed="false">
      <c r="A75" s="87" t="s">
        <v>235</v>
      </c>
      <c r="B75" s="57" t="s">
        <v>233</v>
      </c>
      <c r="C75" s="107" t="s">
        <v>683</v>
      </c>
    </row>
    <row r="76" customFormat="false" ht="36.75" hidden="false" customHeight="false" outlineLevel="0" collapsed="false">
      <c r="A76" s="92" t="s">
        <v>136</v>
      </c>
      <c r="B76" s="61" t="s">
        <v>134</v>
      </c>
      <c r="C76" s="107" t="s">
        <v>683</v>
      </c>
    </row>
    <row r="77" customFormat="false" ht="24.75" hidden="false" customHeight="false" outlineLevel="0" collapsed="false">
      <c r="A77" s="96" t="s">
        <v>238</v>
      </c>
      <c r="B77" s="53" t="s">
        <v>236</v>
      </c>
      <c r="C77" s="107" t="s">
        <v>683</v>
      </c>
    </row>
    <row r="78" customFormat="false" ht="24" hidden="false" customHeight="false" outlineLevel="0" collapsed="false">
      <c r="A78" s="87" t="s">
        <v>241</v>
      </c>
      <c r="B78" s="57" t="s">
        <v>236</v>
      </c>
      <c r="C78" s="107" t="s">
        <v>683</v>
      </c>
    </row>
    <row r="79" customFormat="false" ht="24.75" hidden="false" customHeight="false" outlineLevel="0" collapsed="false">
      <c r="A79" s="92" t="s">
        <v>243</v>
      </c>
      <c r="B79" s="61" t="s">
        <v>236</v>
      </c>
      <c r="C79" s="107" t="s">
        <v>683</v>
      </c>
    </row>
    <row r="80" customFormat="false" ht="48.75" hidden="false" customHeight="false" outlineLevel="0" collapsed="false">
      <c r="A80" s="96" t="s">
        <v>245</v>
      </c>
      <c r="B80" s="53" t="s">
        <v>102</v>
      </c>
      <c r="C80" s="107" t="s">
        <v>683</v>
      </c>
    </row>
    <row r="81" customFormat="false" ht="24" hidden="false" customHeight="false" outlineLevel="0" collapsed="false">
      <c r="A81" s="87" t="s">
        <v>248</v>
      </c>
      <c r="B81" s="57" t="s">
        <v>233</v>
      </c>
      <c r="C81" s="107" t="s">
        <v>683</v>
      </c>
    </row>
    <row r="82" customFormat="false" ht="13.5" hidden="false" customHeight="false" outlineLevel="0" collapsed="false">
      <c r="A82" s="87" t="s">
        <v>309</v>
      </c>
      <c r="B82" s="108" t="s">
        <v>307</v>
      </c>
      <c r="C82" s="107" t="s">
        <v>684</v>
      </c>
    </row>
    <row r="83" customFormat="false" ht="13.5" hidden="false" customHeight="false" outlineLevel="0" collapsed="false">
      <c r="A83" s="87" t="s">
        <v>54</v>
      </c>
      <c r="B83" s="108" t="s">
        <v>49</v>
      </c>
      <c r="C83" s="107" t="s">
        <v>684</v>
      </c>
    </row>
    <row r="84" customFormat="false" ht="13.5" hidden="false" customHeight="false" outlineLevel="0" collapsed="false">
      <c r="A84" s="87" t="s">
        <v>311</v>
      </c>
      <c r="B84" s="108" t="s">
        <v>115</v>
      </c>
      <c r="C84" s="107" t="s">
        <v>684</v>
      </c>
    </row>
    <row r="85" customFormat="false" ht="13.5" hidden="false" customHeight="false" outlineLevel="0" collapsed="false">
      <c r="A85" s="87" t="s">
        <v>313</v>
      </c>
      <c r="B85" s="108" t="s">
        <v>236</v>
      </c>
      <c r="C85" s="107" t="s">
        <v>684</v>
      </c>
    </row>
    <row r="86" customFormat="false" ht="13.5" hidden="false" customHeight="false" outlineLevel="0" collapsed="false">
      <c r="A86" s="87" t="s">
        <v>316</v>
      </c>
      <c r="B86" s="108" t="s">
        <v>314</v>
      </c>
      <c r="C86" s="107" t="s">
        <v>684</v>
      </c>
    </row>
    <row r="87" customFormat="false" ht="13.5" hidden="false" customHeight="false" outlineLevel="0" collapsed="false">
      <c r="A87" s="87" t="s">
        <v>132</v>
      </c>
      <c r="B87" s="108" t="s">
        <v>130</v>
      </c>
      <c r="C87" s="107" t="s">
        <v>684</v>
      </c>
    </row>
    <row r="88" customFormat="false" ht="13.5" hidden="false" customHeight="false" outlineLevel="0" collapsed="false">
      <c r="A88" s="87" t="s">
        <v>685</v>
      </c>
      <c r="B88" s="108" t="s">
        <v>318</v>
      </c>
      <c r="C88" s="107" t="s">
        <v>684</v>
      </c>
    </row>
    <row r="89" customFormat="false" ht="13.5" hidden="false" customHeight="false" outlineLevel="0" collapsed="false">
      <c r="A89" s="87" t="s">
        <v>323</v>
      </c>
      <c r="B89" s="108" t="s">
        <v>321</v>
      </c>
      <c r="C89" s="107" t="s">
        <v>684</v>
      </c>
    </row>
    <row r="90" customFormat="false" ht="13.5" hidden="false" customHeight="false" outlineLevel="0" collapsed="false">
      <c r="A90" s="87" t="s">
        <v>326</v>
      </c>
      <c r="B90" s="108" t="s">
        <v>324</v>
      </c>
      <c r="C90" s="107" t="s">
        <v>684</v>
      </c>
    </row>
    <row r="91" customFormat="false" ht="13.5" hidden="false" customHeight="false" outlineLevel="0" collapsed="false">
      <c r="A91" s="87" t="s">
        <v>128</v>
      </c>
      <c r="B91" s="108" t="s">
        <v>126</v>
      </c>
      <c r="C91" s="107" t="s">
        <v>684</v>
      </c>
    </row>
    <row r="92" customFormat="false" ht="13.5" hidden="false" customHeight="false" outlineLevel="0" collapsed="false">
      <c r="A92" s="87" t="s">
        <v>331</v>
      </c>
      <c r="B92" s="108" t="s">
        <v>126</v>
      </c>
      <c r="C92" s="107" t="s">
        <v>684</v>
      </c>
    </row>
    <row r="93" customFormat="false" ht="13.5" hidden="false" customHeight="false" outlineLevel="0" collapsed="false">
      <c r="A93" s="87" t="s">
        <v>334</v>
      </c>
      <c r="B93" s="108" t="s">
        <v>629</v>
      </c>
      <c r="C93" s="107" t="s">
        <v>684</v>
      </c>
    </row>
    <row r="94" customFormat="false" ht="13.5" hidden="false" customHeight="false" outlineLevel="0" collapsed="false">
      <c r="A94" s="87" t="s">
        <v>58</v>
      </c>
      <c r="B94" s="108" t="s">
        <v>56</v>
      </c>
      <c r="C94" s="107" t="s">
        <v>684</v>
      </c>
    </row>
    <row r="95" customFormat="false" ht="13.5" hidden="false" customHeight="false" outlineLevel="0" collapsed="false">
      <c r="A95" s="87" t="s">
        <v>337</v>
      </c>
      <c r="B95" s="108" t="s">
        <v>56</v>
      </c>
      <c r="C95" s="107" t="s">
        <v>684</v>
      </c>
    </row>
    <row r="96" customFormat="false" ht="13.5" hidden="false" customHeight="false" outlineLevel="0" collapsed="false">
      <c r="A96" s="87" t="s">
        <v>339</v>
      </c>
      <c r="B96" s="108" t="s">
        <v>56</v>
      </c>
      <c r="C96" s="107" t="s">
        <v>684</v>
      </c>
    </row>
    <row r="97" customFormat="false" ht="13.5" hidden="false" customHeight="false" outlineLevel="0" collapsed="false">
      <c r="A97" s="87" t="s">
        <v>342</v>
      </c>
      <c r="B97" s="108" t="s">
        <v>686</v>
      </c>
      <c r="C97" s="107" t="s">
        <v>684</v>
      </c>
    </row>
    <row r="98" customFormat="false" ht="13.5" hidden="false" customHeight="false" outlineLevel="0" collapsed="false">
      <c r="A98" s="87" t="s">
        <v>344</v>
      </c>
      <c r="B98" s="108" t="s">
        <v>686</v>
      </c>
      <c r="C98" s="107" t="s">
        <v>684</v>
      </c>
    </row>
    <row r="99" customFormat="false" ht="13.5" hidden="false" customHeight="false" outlineLevel="0" collapsed="false">
      <c r="A99" s="87" t="s">
        <v>347</v>
      </c>
      <c r="B99" s="108" t="s">
        <v>687</v>
      </c>
      <c r="C99" s="107" t="s">
        <v>684</v>
      </c>
    </row>
    <row r="100" customFormat="false" ht="13.5" hidden="false" customHeight="false" outlineLevel="0" collapsed="false">
      <c r="A100" s="87" t="s">
        <v>350</v>
      </c>
      <c r="B100" s="108" t="s">
        <v>688</v>
      </c>
      <c r="C100" s="107" t="s">
        <v>684</v>
      </c>
    </row>
    <row r="101" customFormat="false" ht="13.5" hidden="false" customHeight="false" outlineLevel="0" collapsed="false">
      <c r="A101" s="87" t="s">
        <v>353</v>
      </c>
      <c r="B101" s="108" t="s">
        <v>689</v>
      </c>
      <c r="C101" s="107" t="s">
        <v>684</v>
      </c>
    </row>
    <row r="102" customFormat="false" ht="13.5" hidden="false" customHeight="false" outlineLevel="0" collapsed="false">
      <c r="A102" s="87" t="s">
        <v>356</v>
      </c>
      <c r="B102" s="108" t="s">
        <v>675</v>
      </c>
      <c r="C102" s="107" t="s">
        <v>684</v>
      </c>
    </row>
    <row r="103" customFormat="false" ht="13.5" hidden="false" customHeight="false" outlineLevel="0" collapsed="false">
      <c r="A103" s="87" t="s">
        <v>358</v>
      </c>
      <c r="B103" s="108" t="s">
        <v>675</v>
      </c>
      <c r="C103" s="107" t="s">
        <v>684</v>
      </c>
    </row>
    <row r="104" customFormat="false" ht="13.5" hidden="false" customHeight="false" outlineLevel="0" collapsed="false">
      <c r="A104" s="87" t="s">
        <v>361</v>
      </c>
      <c r="B104" s="108" t="s">
        <v>690</v>
      </c>
      <c r="C104" s="107" t="s">
        <v>684</v>
      </c>
    </row>
    <row r="105" customFormat="false" ht="13.5" hidden="false" customHeight="false" outlineLevel="0" collapsed="false">
      <c r="A105" s="87" t="s">
        <v>364</v>
      </c>
      <c r="B105" s="108" t="s">
        <v>691</v>
      </c>
      <c r="C105" s="107" t="s">
        <v>684</v>
      </c>
    </row>
    <row r="106" customFormat="false" ht="13.5" hidden="false" customHeight="false" outlineLevel="0" collapsed="false">
      <c r="A106" s="87" t="s">
        <v>367</v>
      </c>
      <c r="B106" s="108" t="s">
        <v>692</v>
      </c>
      <c r="C106" s="107" t="s">
        <v>684</v>
      </c>
    </row>
    <row r="107" customFormat="false" ht="13.5" hidden="false" customHeight="false" outlineLevel="0" collapsed="false">
      <c r="A107" s="87" t="s">
        <v>370</v>
      </c>
      <c r="B107" s="108" t="s">
        <v>213</v>
      </c>
      <c r="C107" s="107" t="s">
        <v>684</v>
      </c>
    </row>
    <row r="108" customFormat="false" ht="13.5" hidden="false" customHeight="false" outlineLevel="0" collapsed="false">
      <c r="A108" s="87" t="s">
        <v>372</v>
      </c>
      <c r="B108" s="108" t="s">
        <v>213</v>
      </c>
      <c r="C108" s="107" t="s">
        <v>684</v>
      </c>
    </row>
    <row r="109" customFormat="false" ht="13.5" hidden="false" customHeight="false" outlineLevel="0" collapsed="false">
      <c r="A109" s="87" t="s">
        <v>375</v>
      </c>
      <c r="B109" s="108" t="s">
        <v>693</v>
      </c>
      <c r="C109" s="107" t="s">
        <v>684</v>
      </c>
    </row>
    <row r="110" customFormat="false" ht="13.5" hidden="false" customHeight="false" outlineLevel="0" collapsed="false">
      <c r="A110" s="87" t="s">
        <v>378</v>
      </c>
      <c r="B110" s="108" t="s">
        <v>198</v>
      </c>
      <c r="C110" s="107" t="s">
        <v>684</v>
      </c>
    </row>
    <row r="111" customFormat="false" ht="13.5" hidden="false" customHeight="false" outlineLevel="0" collapsed="false">
      <c r="A111" s="87" t="s">
        <v>381</v>
      </c>
      <c r="B111" s="108" t="s">
        <v>157</v>
      </c>
      <c r="C111" s="107" t="s">
        <v>684</v>
      </c>
    </row>
    <row r="112" customFormat="false" ht="13.5" hidden="false" customHeight="false" outlineLevel="0" collapsed="false">
      <c r="A112" s="87" t="s">
        <v>384</v>
      </c>
      <c r="B112" s="108" t="s">
        <v>694</v>
      </c>
      <c r="C112" s="107" t="s">
        <v>684</v>
      </c>
    </row>
    <row r="113" customFormat="false" ht="13.5" hidden="false" customHeight="false" outlineLevel="0" collapsed="false">
      <c r="A113" s="87" t="s">
        <v>387</v>
      </c>
      <c r="B113" s="108" t="s">
        <v>695</v>
      </c>
      <c r="C113" s="107" t="s">
        <v>684</v>
      </c>
    </row>
    <row r="114" customFormat="false" ht="13.5" hidden="false" customHeight="false" outlineLevel="0" collapsed="false">
      <c r="A114" s="87" t="s">
        <v>390</v>
      </c>
      <c r="B114" s="108" t="s">
        <v>696</v>
      </c>
      <c r="C114" s="107" t="s">
        <v>684</v>
      </c>
    </row>
    <row r="115" customFormat="false" ht="13.5" hidden="false" customHeight="false" outlineLevel="0" collapsed="false">
      <c r="A115" s="87" t="s">
        <v>393</v>
      </c>
      <c r="B115" s="108" t="s">
        <v>92</v>
      </c>
      <c r="C115" s="107" t="s">
        <v>684</v>
      </c>
    </row>
    <row r="116" customFormat="false" ht="13.5" hidden="false" customHeight="false" outlineLevel="0" collapsed="false">
      <c r="A116" s="87" t="s">
        <v>395</v>
      </c>
      <c r="B116" s="108" t="s">
        <v>92</v>
      </c>
      <c r="C116" s="107" t="s">
        <v>684</v>
      </c>
    </row>
    <row r="117" customFormat="false" ht="13.5" hidden="false" customHeight="false" outlineLevel="0" collapsed="false">
      <c r="A117" s="87" t="s">
        <v>94</v>
      </c>
      <c r="B117" s="108" t="s">
        <v>92</v>
      </c>
      <c r="C117" s="107" t="s">
        <v>684</v>
      </c>
    </row>
    <row r="118" customFormat="false" ht="13.5" hidden="false" customHeight="false" outlineLevel="0" collapsed="false">
      <c r="A118" s="87" t="s">
        <v>398</v>
      </c>
      <c r="B118" s="108" t="s">
        <v>697</v>
      </c>
      <c r="C118" s="107" t="s">
        <v>684</v>
      </c>
    </row>
    <row r="119" customFormat="false" ht="14.25" hidden="false" customHeight="false" outlineLevel="0" collapsed="false">
      <c r="A119" s="92" t="s">
        <v>400</v>
      </c>
      <c r="B119" s="110" t="s">
        <v>697</v>
      </c>
      <c r="C119" s="107" t="s">
        <v>684</v>
      </c>
    </row>
    <row r="120" customFormat="false" ht="14.25" hidden="false" customHeight="false" outlineLevel="0" collapsed="false">
      <c r="A120" s="96" t="s">
        <v>403</v>
      </c>
      <c r="B120" s="111" t="s">
        <v>174</v>
      </c>
      <c r="C120" s="107" t="s">
        <v>684</v>
      </c>
    </row>
    <row r="121" customFormat="false" ht="13.5" hidden="false" customHeight="false" outlineLevel="0" collapsed="false">
      <c r="A121" s="87" t="s">
        <v>51</v>
      </c>
      <c r="B121" s="108" t="s">
        <v>49</v>
      </c>
      <c r="C121" s="107" t="s">
        <v>684</v>
      </c>
    </row>
    <row r="122" customFormat="false" ht="13.5" hidden="false" customHeight="false" outlineLevel="0" collapsed="false">
      <c r="A122" s="87" t="s">
        <v>406</v>
      </c>
      <c r="B122" s="108" t="s">
        <v>49</v>
      </c>
      <c r="C122" s="107" t="s">
        <v>684</v>
      </c>
    </row>
    <row r="123" customFormat="false" ht="13.5" hidden="false" customHeight="false" outlineLevel="0" collapsed="false">
      <c r="A123" s="87" t="s">
        <v>409</v>
      </c>
      <c r="B123" s="108" t="s">
        <v>698</v>
      </c>
      <c r="C123" s="107" t="s">
        <v>684</v>
      </c>
    </row>
    <row r="124" customFormat="false" ht="13.5" hidden="false" customHeight="false" outlineLevel="0" collapsed="false">
      <c r="A124" s="87" t="s">
        <v>411</v>
      </c>
      <c r="B124" s="108" t="s">
        <v>698</v>
      </c>
      <c r="C124" s="107" t="s">
        <v>684</v>
      </c>
    </row>
    <row r="125" customFormat="false" ht="13.5" hidden="false" customHeight="false" outlineLevel="0" collapsed="false">
      <c r="A125" s="87" t="s">
        <v>413</v>
      </c>
      <c r="B125" s="108" t="s">
        <v>698</v>
      </c>
      <c r="C125" s="107" t="s">
        <v>684</v>
      </c>
    </row>
    <row r="126" customFormat="false" ht="13.5" hidden="false" customHeight="false" outlineLevel="0" collapsed="false">
      <c r="A126" s="87" t="s">
        <v>416</v>
      </c>
      <c r="B126" s="108" t="s">
        <v>699</v>
      </c>
      <c r="C126" s="107" t="s">
        <v>684</v>
      </c>
    </row>
    <row r="127" customFormat="false" ht="13.5" hidden="false" customHeight="false" outlineLevel="0" collapsed="false">
      <c r="A127" s="87" t="s">
        <v>420</v>
      </c>
      <c r="B127" s="108" t="s">
        <v>700</v>
      </c>
      <c r="C127" s="107" t="s">
        <v>684</v>
      </c>
    </row>
    <row r="128" customFormat="false" ht="13.5" hidden="false" customHeight="false" outlineLevel="0" collapsed="false">
      <c r="A128" s="87" t="s">
        <v>423</v>
      </c>
      <c r="B128" s="108" t="s">
        <v>701</v>
      </c>
      <c r="C128" s="107" t="s">
        <v>684</v>
      </c>
    </row>
    <row r="129" customFormat="false" ht="13.5" hidden="false" customHeight="false" outlineLevel="0" collapsed="false">
      <c r="A129" s="87" t="s">
        <v>426</v>
      </c>
      <c r="B129" s="108" t="s">
        <v>702</v>
      </c>
      <c r="C129" s="107" t="s">
        <v>684</v>
      </c>
    </row>
    <row r="130" customFormat="false" ht="13.5" hidden="false" customHeight="false" outlineLevel="0" collapsed="false">
      <c r="A130" s="87" t="s">
        <v>429</v>
      </c>
      <c r="B130" s="108" t="s">
        <v>703</v>
      </c>
      <c r="C130" s="107" t="s">
        <v>684</v>
      </c>
    </row>
    <row r="131" customFormat="false" ht="13.5" hidden="false" customHeight="false" outlineLevel="0" collapsed="false">
      <c r="A131" s="87" t="s">
        <v>64</v>
      </c>
      <c r="B131" s="108" t="s">
        <v>62</v>
      </c>
      <c r="C131" s="107" t="s">
        <v>684</v>
      </c>
    </row>
    <row r="132" customFormat="false" ht="13.5" hidden="false" customHeight="false" outlineLevel="0" collapsed="false">
      <c r="A132" s="87" t="s">
        <v>432</v>
      </c>
      <c r="B132" s="108" t="s">
        <v>668</v>
      </c>
      <c r="C132" s="107" t="s">
        <v>684</v>
      </c>
    </row>
    <row r="133" customFormat="false" ht="13.5" hidden="false" customHeight="false" outlineLevel="0" collapsed="false">
      <c r="A133" s="87" t="s">
        <v>434</v>
      </c>
      <c r="B133" s="108" t="s">
        <v>668</v>
      </c>
      <c r="C133" s="107" t="s">
        <v>684</v>
      </c>
    </row>
    <row r="134" customFormat="false" ht="13.5" hidden="false" customHeight="false" outlineLevel="0" collapsed="false">
      <c r="A134" s="87" t="s">
        <v>437</v>
      </c>
      <c r="B134" s="108" t="s">
        <v>704</v>
      </c>
      <c r="C134" s="107" t="s">
        <v>684</v>
      </c>
    </row>
    <row r="135" customFormat="false" ht="13.5" hidden="false" customHeight="false" outlineLevel="0" collapsed="false">
      <c r="A135" s="87" t="s">
        <v>440</v>
      </c>
      <c r="B135" s="108" t="s">
        <v>705</v>
      </c>
      <c r="C135" s="107" t="s">
        <v>684</v>
      </c>
    </row>
    <row r="136" customFormat="false" ht="13.5" hidden="false" customHeight="false" outlineLevel="0" collapsed="false">
      <c r="A136" s="87" t="s">
        <v>442</v>
      </c>
      <c r="B136" s="108" t="s">
        <v>705</v>
      </c>
      <c r="C136" s="107" t="s">
        <v>684</v>
      </c>
    </row>
    <row r="137" customFormat="false" ht="13.5" hidden="false" customHeight="false" outlineLevel="0" collapsed="false">
      <c r="A137" s="87" t="s">
        <v>67</v>
      </c>
      <c r="B137" s="108" t="s">
        <v>62</v>
      </c>
      <c r="C137" s="107" t="s">
        <v>684</v>
      </c>
    </row>
    <row r="138" customFormat="false" ht="13.5" hidden="false" customHeight="false" outlineLevel="0" collapsed="false">
      <c r="A138" s="87" t="s">
        <v>121</v>
      </c>
      <c r="B138" s="108" t="s">
        <v>119</v>
      </c>
      <c r="C138" s="107" t="s">
        <v>684</v>
      </c>
    </row>
    <row r="139" customFormat="false" ht="13.5" hidden="false" customHeight="false" outlineLevel="0" collapsed="false">
      <c r="A139" s="87" t="s">
        <v>445</v>
      </c>
      <c r="B139" s="108" t="s">
        <v>706</v>
      </c>
      <c r="C139" s="107" t="s">
        <v>684</v>
      </c>
    </row>
    <row r="140" customFormat="false" ht="13.5" hidden="false" customHeight="false" outlineLevel="0" collapsed="false">
      <c r="A140" s="87" t="s">
        <v>72</v>
      </c>
      <c r="B140" s="108" t="s">
        <v>70</v>
      </c>
      <c r="C140" s="107" t="s">
        <v>684</v>
      </c>
    </row>
    <row r="141" customFormat="false" ht="13.5" hidden="false" customHeight="false" outlineLevel="0" collapsed="false">
      <c r="A141" s="87" t="s">
        <v>448</v>
      </c>
      <c r="B141" s="108" t="s">
        <v>707</v>
      </c>
      <c r="C141" s="107" t="s">
        <v>684</v>
      </c>
    </row>
    <row r="142" customFormat="false" ht="13.5" hidden="false" customHeight="false" outlineLevel="0" collapsed="false">
      <c r="A142" s="87" t="s">
        <v>450</v>
      </c>
      <c r="B142" s="108" t="s">
        <v>707</v>
      </c>
      <c r="C142" s="107" t="s">
        <v>684</v>
      </c>
    </row>
    <row r="143" customFormat="false" ht="13.5" hidden="false" customHeight="false" outlineLevel="0" collapsed="false">
      <c r="A143" s="87" t="s">
        <v>69</v>
      </c>
      <c r="B143" s="108" t="s">
        <v>62</v>
      </c>
      <c r="C143" s="107" t="s">
        <v>684</v>
      </c>
    </row>
    <row r="144" customFormat="false" ht="13.5" hidden="false" customHeight="false" outlineLevel="0" collapsed="false">
      <c r="A144" s="87" t="s">
        <v>453</v>
      </c>
      <c r="B144" s="108" t="s">
        <v>708</v>
      </c>
      <c r="C144" s="107" t="s">
        <v>684</v>
      </c>
    </row>
    <row r="145" customFormat="false" ht="13.5" hidden="false" customHeight="false" outlineLevel="0" collapsed="false">
      <c r="A145" s="87" t="s">
        <v>456</v>
      </c>
      <c r="B145" s="108" t="s">
        <v>273</v>
      </c>
      <c r="C145" s="107" t="s">
        <v>684</v>
      </c>
    </row>
    <row r="146" customFormat="false" ht="13.5" hidden="false" customHeight="false" outlineLevel="0" collapsed="false">
      <c r="A146" s="87" t="s">
        <v>458</v>
      </c>
      <c r="B146" s="108" t="s">
        <v>668</v>
      </c>
      <c r="C146" s="107" t="s">
        <v>684</v>
      </c>
    </row>
    <row r="147" customFormat="false" ht="13.5" hidden="false" customHeight="false" outlineLevel="0" collapsed="false">
      <c r="A147" s="87" t="s">
        <v>460</v>
      </c>
      <c r="B147" s="108" t="s">
        <v>702</v>
      </c>
      <c r="C147" s="107" t="s">
        <v>684</v>
      </c>
    </row>
    <row r="148" customFormat="false" ht="13.5" hidden="false" customHeight="false" outlineLevel="0" collapsed="false">
      <c r="A148" s="87" t="s">
        <v>463</v>
      </c>
      <c r="B148" s="108" t="s">
        <v>281</v>
      </c>
      <c r="C148" s="107" t="s">
        <v>684</v>
      </c>
    </row>
    <row r="149" customFormat="false" ht="13.5" hidden="false" customHeight="false" outlineLevel="0" collapsed="false">
      <c r="A149" s="87" t="s">
        <v>466</v>
      </c>
      <c r="B149" s="108" t="s">
        <v>709</v>
      </c>
      <c r="C149" s="107" t="s">
        <v>684</v>
      </c>
    </row>
    <row r="150" customFormat="false" ht="13.5" hidden="false" customHeight="false" outlineLevel="0" collapsed="false">
      <c r="A150" s="87" t="s">
        <v>469</v>
      </c>
      <c r="B150" s="108" t="s">
        <v>710</v>
      </c>
      <c r="C150" s="107" t="s">
        <v>684</v>
      </c>
    </row>
    <row r="151" customFormat="false" ht="13.5" hidden="false" customHeight="false" outlineLevel="0" collapsed="false">
      <c r="A151" s="87" t="s">
        <v>472</v>
      </c>
      <c r="B151" s="108" t="s">
        <v>711</v>
      </c>
      <c r="C151" s="107" t="s">
        <v>684</v>
      </c>
    </row>
    <row r="152" customFormat="false" ht="13.5" hidden="false" customHeight="false" outlineLevel="0" collapsed="false">
      <c r="A152" s="87" t="s">
        <v>474</v>
      </c>
      <c r="B152" s="108" t="s">
        <v>711</v>
      </c>
      <c r="C152" s="107" t="s">
        <v>684</v>
      </c>
    </row>
    <row r="153" customFormat="false" ht="13.5" hidden="false" customHeight="false" outlineLevel="0" collapsed="false">
      <c r="A153" s="87" t="s">
        <v>476</v>
      </c>
      <c r="B153" s="108" t="s">
        <v>711</v>
      </c>
      <c r="C153" s="107" t="s">
        <v>684</v>
      </c>
    </row>
    <row r="154" customFormat="false" ht="13.5" hidden="false" customHeight="false" outlineLevel="0" collapsed="false">
      <c r="A154" s="87" t="s">
        <v>479</v>
      </c>
      <c r="B154" s="108" t="s">
        <v>712</v>
      </c>
      <c r="C154" s="107" t="s">
        <v>684</v>
      </c>
    </row>
    <row r="155" customFormat="false" ht="13.5" hidden="false" customHeight="false" outlineLevel="0" collapsed="false">
      <c r="A155" s="87" t="s">
        <v>482</v>
      </c>
      <c r="B155" s="108" t="s">
        <v>713</v>
      </c>
      <c r="C155" s="107" t="s">
        <v>684</v>
      </c>
    </row>
    <row r="156" customFormat="false" ht="13.5" hidden="false" customHeight="false" outlineLevel="0" collapsed="false">
      <c r="A156" s="87" t="s">
        <v>485</v>
      </c>
      <c r="B156" s="108" t="s">
        <v>714</v>
      </c>
      <c r="C156" s="107" t="s">
        <v>684</v>
      </c>
    </row>
    <row r="157" customFormat="false" ht="13.5" hidden="false" customHeight="false" outlineLevel="0" collapsed="false">
      <c r="A157" s="87" t="s">
        <v>117</v>
      </c>
      <c r="B157" s="108" t="s">
        <v>115</v>
      </c>
      <c r="C157" s="107" t="s">
        <v>684</v>
      </c>
    </row>
    <row r="158" customFormat="false" ht="14.25" hidden="false" customHeight="false" outlineLevel="0" collapsed="false">
      <c r="A158" s="92" t="s">
        <v>487</v>
      </c>
      <c r="B158" s="110" t="s">
        <v>714</v>
      </c>
      <c r="C158" s="107" t="s">
        <v>684</v>
      </c>
    </row>
    <row r="159" customFormat="false" ht="14.25" hidden="false" customHeight="false" outlineLevel="0" collapsed="false">
      <c r="A159" s="96" t="s">
        <v>490</v>
      </c>
      <c r="B159" s="111" t="s">
        <v>186</v>
      </c>
      <c r="C159" s="107" t="s">
        <v>684</v>
      </c>
    </row>
    <row r="160" customFormat="false" ht="13.5" hidden="false" customHeight="false" outlineLevel="0" collapsed="false">
      <c r="A160" s="87" t="s">
        <v>492</v>
      </c>
      <c r="B160" s="108" t="s">
        <v>186</v>
      </c>
      <c r="C160" s="107" t="s">
        <v>684</v>
      </c>
    </row>
    <row r="161" customFormat="false" ht="13.5" hidden="false" customHeight="false" outlineLevel="0" collapsed="false">
      <c r="A161" s="87" t="s">
        <v>104</v>
      </c>
      <c r="B161" s="108" t="s">
        <v>102</v>
      </c>
      <c r="C161" s="107" t="s">
        <v>684</v>
      </c>
    </row>
    <row r="162" customFormat="false" ht="13.5" hidden="false" customHeight="false" outlineLevel="0" collapsed="false">
      <c r="A162" s="87" t="s">
        <v>495</v>
      </c>
      <c r="B162" s="108" t="s">
        <v>102</v>
      </c>
      <c r="C162" s="107" t="s">
        <v>684</v>
      </c>
    </row>
    <row r="163" customFormat="false" ht="13.5" hidden="false" customHeight="false" outlineLevel="0" collapsed="false">
      <c r="A163" s="87" t="s">
        <v>497</v>
      </c>
      <c r="B163" s="108" t="s">
        <v>102</v>
      </c>
      <c r="C163" s="107" t="s">
        <v>684</v>
      </c>
    </row>
    <row r="164" customFormat="false" ht="13.5" hidden="false" customHeight="false" outlineLevel="0" collapsed="false">
      <c r="A164" s="87" t="s">
        <v>107</v>
      </c>
      <c r="B164" s="108" t="s">
        <v>102</v>
      </c>
      <c r="C164" s="107" t="s">
        <v>684</v>
      </c>
    </row>
    <row r="165" customFormat="false" ht="13.5" hidden="false" customHeight="false" outlineLevel="0" collapsed="false">
      <c r="A165" s="87" t="s">
        <v>500</v>
      </c>
      <c r="B165" s="108" t="s">
        <v>43</v>
      </c>
      <c r="C165" s="107" t="s">
        <v>684</v>
      </c>
    </row>
    <row r="166" customFormat="false" ht="13.5" hidden="false" customHeight="false" outlineLevel="0" collapsed="false">
      <c r="A166" s="87" t="s">
        <v>503</v>
      </c>
      <c r="B166" s="108" t="s">
        <v>715</v>
      </c>
      <c r="C166" s="107" t="s">
        <v>684</v>
      </c>
    </row>
    <row r="167" customFormat="false" ht="13.5" hidden="false" customHeight="false" outlineLevel="0" collapsed="false">
      <c r="A167" s="87" t="s">
        <v>505</v>
      </c>
      <c r="B167" s="108" t="s">
        <v>43</v>
      </c>
      <c r="C167" s="107" t="s">
        <v>684</v>
      </c>
    </row>
    <row r="168" customFormat="false" ht="13.5" hidden="false" customHeight="false" outlineLevel="0" collapsed="false">
      <c r="A168" s="87" t="s">
        <v>507</v>
      </c>
      <c r="B168" s="108" t="s">
        <v>699</v>
      </c>
      <c r="C168" s="107" t="s">
        <v>684</v>
      </c>
    </row>
    <row r="169" customFormat="false" ht="13.5" hidden="false" customHeight="false" outlineLevel="0" collapsed="false">
      <c r="A169" s="87" t="s">
        <v>509</v>
      </c>
      <c r="B169" s="108" t="s">
        <v>699</v>
      </c>
      <c r="C169" s="107" t="s">
        <v>684</v>
      </c>
    </row>
    <row r="170" customFormat="false" ht="13.5" hidden="false" customHeight="false" outlineLevel="0" collapsed="false">
      <c r="A170" s="87" t="s">
        <v>511</v>
      </c>
      <c r="B170" s="108" t="s">
        <v>699</v>
      </c>
      <c r="C170" s="107" t="s">
        <v>684</v>
      </c>
    </row>
    <row r="171" customFormat="false" ht="13.5" hidden="false" customHeight="false" outlineLevel="0" collapsed="false">
      <c r="A171" s="87" t="s">
        <v>513</v>
      </c>
      <c r="B171" s="108" t="s">
        <v>699</v>
      </c>
      <c r="C171" s="107" t="s">
        <v>684</v>
      </c>
    </row>
    <row r="172" customFormat="false" ht="13.5" hidden="false" customHeight="false" outlineLevel="0" collapsed="false">
      <c r="A172" s="87" t="s">
        <v>515</v>
      </c>
      <c r="B172" s="108" t="s">
        <v>699</v>
      </c>
      <c r="C172" s="107" t="s">
        <v>684</v>
      </c>
    </row>
    <row r="173" customFormat="false" ht="13.5" hidden="false" customHeight="false" outlineLevel="0" collapsed="false">
      <c r="A173" s="87" t="s">
        <v>517</v>
      </c>
      <c r="B173" s="108" t="s">
        <v>699</v>
      </c>
      <c r="C173" s="107" t="s">
        <v>684</v>
      </c>
    </row>
    <row r="174" customFormat="false" ht="13.5" hidden="false" customHeight="false" outlineLevel="0" collapsed="false">
      <c r="A174" s="87" t="s">
        <v>520</v>
      </c>
      <c r="B174" s="112" t="s">
        <v>716</v>
      </c>
      <c r="C174" s="107" t="s">
        <v>684</v>
      </c>
    </row>
    <row r="175" customFormat="false" ht="13.5" hidden="false" customHeight="false" outlineLevel="0" collapsed="false">
      <c r="A175" s="87" t="s">
        <v>522</v>
      </c>
      <c r="B175" s="112" t="s">
        <v>716</v>
      </c>
      <c r="C175" s="107" t="s">
        <v>684</v>
      </c>
    </row>
    <row r="176" customFormat="false" ht="13.5" hidden="false" customHeight="false" outlineLevel="0" collapsed="false">
      <c r="A176" s="87" t="s">
        <v>524</v>
      </c>
      <c r="B176" s="112" t="s">
        <v>716</v>
      </c>
      <c r="C176" s="107" t="s">
        <v>684</v>
      </c>
    </row>
    <row r="177" customFormat="false" ht="13.5" hidden="false" customHeight="false" outlineLevel="0" collapsed="false">
      <c r="A177" s="87" t="s">
        <v>527</v>
      </c>
      <c r="B177" s="108" t="s">
        <v>717</v>
      </c>
      <c r="C177" s="107" t="s">
        <v>684</v>
      </c>
    </row>
    <row r="178" customFormat="false" ht="13.5" hidden="false" customHeight="false" outlineLevel="0" collapsed="false">
      <c r="A178" s="87" t="s">
        <v>529</v>
      </c>
      <c r="B178" s="108" t="s">
        <v>717</v>
      </c>
      <c r="C178" s="107" t="s">
        <v>684</v>
      </c>
    </row>
    <row r="179" customFormat="false" ht="13.5" hidden="false" customHeight="false" outlineLevel="0" collapsed="false">
      <c r="A179" s="87" t="s">
        <v>532</v>
      </c>
      <c r="B179" s="108" t="s">
        <v>538</v>
      </c>
      <c r="C179" s="107" t="s">
        <v>684</v>
      </c>
    </row>
    <row r="180" customFormat="false" ht="13.5" hidden="false" customHeight="false" outlineLevel="0" collapsed="false">
      <c r="A180" s="87" t="s">
        <v>534</v>
      </c>
      <c r="B180" s="108" t="s">
        <v>538</v>
      </c>
      <c r="C180" s="107" t="s">
        <v>684</v>
      </c>
    </row>
    <row r="181" customFormat="false" ht="13.5" hidden="false" customHeight="false" outlineLevel="0" collapsed="false">
      <c r="A181" s="87" t="s">
        <v>536</v>
      </c>
      <c r="B181" s="108" t="s">
        <v>538</v>
      </c>
      <c r="C181" s="107" t="s">
        <v>684</v>
      </c>
    </row>
    <row r="182" customFormat="false" ht="13.5" hidden="false" customHeight="false" outlineLevel="0" collapsed="false">
      <c r="A182" s="87" t="s">
        <v>540</v>
      </c>
      <c r="B182" s="108" t="s">
        <v>538</v>
      </c>
      <c r="C182" s="107" t="s">
        <v>684</v>
      </c>
    </row>
    <row r="183" customFormat="false" ht="13.5" hidden="false" customHeight="false" outlineLevel="0" collapsed="false">
      <c r="A183" s="87" t="s">
        <v>542</v>
      </c>
      <c r="B183" s="108" t="s">
        <v>108</v>
      </c>
      <c r="C183" s="107" t="s">
        <v>684</v>
      </c>
    </row>
    <row r="184" customFormat="false" ht="13.5" hidden="false" customHeight="false" outlineLevel="0" collapsed="false">
      <c r="A184" s="87" t="s">
        <v>544</v>
      </c>
      <c r="B184" s="108" t="s">
        <v>108</v>
      </c>
      <c r="C184" s="107" t="s">
        <v>684</v>
      </c>
    </row>
    <row r="185" customFormat="false" ht="13.5" hidden="false" customHeight="false" outlineLevel="0" collapsed="false">
      <c r="A185" s="87" t="s">
        <v>546</v>
      </c>
      <c r="B185" s="108" t="s">
        <v>108</v>
      </c>
      <c r="C185" s="107" t="s">
        <v>684</v>
      </c>
    </row>
    <row r="186" customFormat="false" ht="13.5" hidden="false" customHeight="false" outlineLevel="0" collapsed="false">
      <c r="A186" s="87" t="s">
        <v>110</v>
      </c>
      <c r="B186" s="108" t="s">
        <v>108</v>
      </c>
      <c r="C186" s="107" t="s">
        <v>684</v>
      </c>
    </row>
    <row r="187" customFormat="false" ht="13.5" hidden="false" customHeight="false" outlineLevel="0" collapsed="false">
      <c r="A187" s="87" t="s">
        <v>549</v>
      </c>
      <c r="B187" s="108" t="s">
        <v>547</v>
      </c>
      <c r="C187" s="107" t="s">
        <v>684</v>
      </c>
    </row>
    <row r="188" customFormat="false" ht="13.5" hidden="false" customHeight="false" outlineLevel="0" collapsed="false">
      <c r="A188" s="87" t="s">
        <v>551</v>
      </c>
      <c r="B188" s="108" t="s">
        <v>547</v>
      </c>
      <c r="C188" s="107" t="s">
        <v>684</v>
      </c>
    </row>
    <row r="189" customFormat="false" ht="13.5" hidden="false" customHeight="false" outlineLevel="0" collapsed="false">
      <c r="A189" s="87" t="s">
        <v>553</v>
      </c>
      <c r="B189" s="108" t="s">
        <v>547</v>
      </c>
      <c r="C189" s="107" t="s">
        <v>684</v>
      </c>
    </row>
    <row r="190" customFormat="false" ht="13.5" hidden="false" customHeight="false" outlineLevel="0" collapsed="false">
      <c r="A190" s="87" t="s">
        <v>555</v>
      </c>
      <c r="B190" s="108" t="s">
        <v>547</v>
      </c>
      <c r="C190" s="107" t="s">
        <v>684</v>
      </c>
    </row>
    <row r="191" customFormat="false" ht="13.5" hidden="false" customHeight="false" outlineLevel="0" collapsed="false">
      <c r="A191" s="87" t="s">
        <v>557</v>
      </c>
      <c r="B191" s="108" t="s">
        <v>547</v>
      </c>
      <c r="C191" s="107" t="s">
        <v>684</v>
      </c>
    </row>
    <row r="192" customFormat="false" ht="13.5" hidden="false" customHeight="false" outlineLevel="0" collapsed="false">
      <c r="A192" s="87" t="s">
        <v>559</v>
      </c>
      <c r="B192" s="108" t="s">
        <v>111</v>
      </c>
      <c r="C192" s="107" t="s">
        <v>684</v>
      </c>
    </row>
    <row r="193" customFormat="false" ht="13.5" hidden="false" customHeight="false" outlineLevel="0" collapsed="false">
      <c r="A193" s="87" t="s">
        <v>113</v>
      </c>
      <c r="B193" s="108" t="s">
        <v>111</v>
      </c>
      <c r="C193" s="107" t="s">
        <v>684</v>
      </c>
    </row>
    <row r="194" customFormat="false" ht="13.5" hidden="false" customHeight="false" outlineLevel="0" collapsed="false">
      <c r="A194" s="87" t="s">
        <v>561</v>
      </c>
      <c r="B194" s="108" t="s">
        <v>111</v>
      </c>
      <c r="C194" s="107" t="s">
        <v>684</v>
      </c>
    </row>
    <row r="195" customFormat="false" ht="13.5" hidden="false" customHeight="false" outlineLevel="0" collapsed="false">
      <c r="A195" s="87" t="s">
        <v>563</v>
      </c>
      <c r="B195" s="108" t="s">
        <v>111</v>
      </c>
      <c r="C195" s="107" t="s">
        <v>684</v>
      </c>
    </row>
    <row r="196" customFormat="false" ht="13.5" hidden="false" customHeight="false" outlineLevel="0" collapsed="false">
      <c r="A196" s="87" t="s">
        <v>565</v>
      </c>
      <c r="B196" s="108" t="s">
        <v>287</v>
      </c>
      <c r="C196" s="107" t="s">
        <v>684</v>
      </c>
    </row>
    <row r="197" customFormat="false" ht="13.5" hidden="false" customHeight="false" outlineLevel="0" collapsed="false">
      <c r="A197" s="87" t="s">
        <v>718</v>
      </c>
      <c r="B197" s="108" t="s">
        <v>566</v>
      </c>
      <c r="C197" s="107" t="s">
        <v>684</v>
      </c>
    </row>
    <row r="198" customFormat="false" ht="14.25" hidden="false" customHeight="false" outlineLevel="0" collapsed="false">
      <c r="A198" s="92" t="s">
        <v>571</v>
      </c>
      <c r="B198" s="110" t="s">
        <v>569</v>
      </c>
      <c r="C198" s="107" t="s">
        <v>684</v>
      </c>
    </row>
    <row r="199" customFormat="false" ht="14.25" hidden="false" customHeight="false" outlineLevel="0" collapsed="false">
      <c r="A199" s="96" t="s">
        <v>574</v>
      </c>
      <c r="B199" s="111" t="s">
        <v>572</v>
      </c>
      <c r="C199" s="107" t="s">
        <v>684</v>
      </c>
    </row>
    <row r="200" customFormat="false" ht="13.5" hidden="false" customHeight="false" outlineLevel="0" collapsed="false">
      <c r="A200" s="87" t="s">
        <v>576</v>
      </c>
      <c r="B200" s="108" t="s">
        <v>572</v>
      </c>
      <c r="C200" s="107" t="s">
        <v>684</v>
      </c>
    </row>
    <row r="201" customFormat="false" ht="13.5" hidden="false" customHeight="false" outlineLevel="0" collapsed="false">
      <c r="A201" s="87" t="s">
        <v>578</v>
      </c>
      <c r="B201" s="108" t="s">
        <v>572</v>
      </c>
      <c r="C201" s="107" t="s">
        <v>684</v>
      </c>
    </row>
    <row r="202" customFormat="false" ht="13.5" hidden="false" customHeight="false" outlineLevel="0" collapsed="false">
      <c r="A202" s="87" t="s">
        <v>580</v>
      </c>
      <c r="B202" s="108" t="s">
        <v>123</v>
      </c>
      <c r="C202" s="107" t="s">
        <v>684</v>
      </c>
    </row>
    <row r="203" customFormat="false" ht="13.5" hidden="false" customHeight="false" outlineLevel="0" collapsed="false">
      <c r="A203" s="87" t="s">
        <v>125</v>
      </c>
      <c r="B203" s="108" t="s">
        <v>123</v>
      </c>
      <c r="C203" s="107" t="s">
        <v>684</v>
      </c>
    </row>
    <row r="204" customFormat="false" ht="13.5" hidden="false" customHeight="false" outlineLevel="0" collapsed="false">
      <c r="A204" s="87" t="s">
        <v>582</v>
      </c>
      <c r="B204" s="108" t="s">
        <v>123</v>
      </c>
      <c r="C204" s="107" t="s">
        <v>684</v>
      </c>
    </row>
    <row r="205" customFormat="false" ht="13.5" hidden="false" customHeight="false" outlineLevel="0" collapsed="false">
      <c r="A205" s="87" t="s">
        <v>584</v>
      </c>
      <c r="B205" s="108" t="s">
        <v>123</v>
      </c>
      <c r="C205" s="107" t="s">
        <v>684</v>
      </c>
    </row>
    <row r="206" customFormat="false" ht="13.5" hidden="false" customHeight="false" outlineLevel="0" collapsed="false">
      <c r="A206" s="87" t="s">
        <v>587</v>
      </c>
      <c r="B206" s="108" t="s">
        <v>585</v>
      </c>
      <c r="C206" s="107" t="s">
        <v>684</v>
      </c>
    </row>
    <row r="207" customFormat="false" ht="13.5" hidden="false" customHeight="false" outlineLevel="0" collapsed="false">
      <c r="A207" s="87" t="s">
        <v>589</v>
      </c>
      <c r="B207" s="108" t="s">
        <v>585</v>
      </c>
      <c r="C207" s="107" t="s">
        <v>684</v>
      </c>
    </row>
    <row r="208" customFormat="false" ht="13.5" hidden="false" customHeight="false" outlineLevel="0" collapsed="false">
      <c r="A208" s="87" t="s">
        <v>591</v>
      </c>
      <c r="B208" s="108" t="s">
        <v>585</v>
      </c>
      <c r="C208" s="107" t="s">
        <v>684</v>
      </c>
    </row>
    <row r="209" customFormat="false" ht="13.5" hidden="false" customHeight="false" outlineLevel="0" collapsed="false">
      <c r="A209" s="87" t="s">
        <v>593</v>
      </c>
      <c r="B209" s="108" t="s">
        <v>572</v>
      </c>
      <c r="C209" s="107" t="s">
        <v>684</v>
      </c>
    </row>
    <row r="210" customFormat="false" ht="13.5" hidden="false" customHeight="false" outlineLevel="0" collapsed="false">
      <c r="A210" s="87" t="s">
        <v>596</v>
      </c>
      <c r="B210" s="108" t="s">
        <v>594</v>
      </c>
      <c r="C210" s="107" t="s">
        <v>684</v>
      </c>
    </row>
    <row r="211" customFormat="false" ht="13.5" hidden="false" customHeight="false" outlineLevel="0" collapsed="false">
      <c r="A211" s="87" t="s">
        <v>599</v>
      </c>
      <c r="B211" s="108" t="s">
        <v>597</v>
      </c>
      <c r="C211" s="107" t="s">
        <v>684</v>
      </c>
    </row>
    <row r="212" customFormat="false" ht="13.5" hidden="false" customHeight="false" outlineLevel="0" collapsed="false">
      <c r="A212" s="87" t="s">
        <v>601</v>
      </c>
      <c r="B212" s="108" t="s">
        <v>597</v>
      </c>
      <c r="C212" s="107" t="s">
        <v>684</v>
      </c>
    </row>
    <row r="213" customFormat="false" ht="13.5" hidden="false" customHeight="false" outlineLevel="0" collapsed="false">
      <c r="A213" s="87" t="s">
        <v>603</v>
      </c>
      <c r="B213" s="108" t="s">
        <v>597</v>
      </c>
      <c r="C213" s="107" t="s">
        <v>684</v>
      </c>
    </row>
    <row r="214" customFormat="false" ht="13.5" hidden="false" customHeight="false" outlineLevel="0" collapsed="false">
      <c r="A214" s="87" t="s">
        <v>75</v>
      </c>
      <c r="B214" s="108" t="s">
        <v>73</v>
      </c>
      <c r="C214" s="107" t="s">
        <v>684</v>
      </c>
    </row>
    <row r="215" customFormat="false" ht="13.5" hidden="false" customHeight="false" outlineLevel="0" collapsed="false">
      <c r="A215" s="87" t="s">
        <v>605</v>
      </c>
      <c r="B215" s="108" t="s">
        <v>43</v>
      </c>
      <c r="C215" s="107" t="s">
        <v>684</v>
      </c>
    </row>
    <row r="216" customFormat="false" ht="13.5" hidden="false" customHeight="false" outlineLevel="0" collapsed="false">
      <c r="A216" s="87" t="s">
        <v>607</v>
      </c>
      <c r="B216" s="108" t="s">
        <v>78</v>
      </c>
      <c r="C216" s="107" t="s">
        <v>684</v>
      </c>
    </row>
    <row r="217" customFormat="false" ht="13.5" hidden="false" customHeight="false" outlineLevel="0" collapsed="false">
      <c r="A217" s="87" t="s">
        <v>609</v>
      </c>
      <c r="B217" s="108" t="s">
        <v>78</v>
      </c>
      <c r="C217" s="107" t="s">
        <v>684</v>
      </c>
    </row>
    <row r="218" customFormat="false" ht="13.5" hidden="false" customHeight="false" outlineLevel="0" collapsed="false">
      <c r="A218" s="87" t="s">
        <v>80</v>
      </c>
      <c r="B218" s="108" t="s">
        <v>78</v>
      </c>
      <c r="C218" s="107" t="s">
        <v>684</v>
      </c>
    </row>
    <row r="219" customFormat="false" ht="13.5" hidden="false" customHeight="false" outlineLevel="0" collapsed="false">
      <c r="A219" s="87" t="s">
        <v>82</v>
      </c>
      <c r="B219" s="108" t="s">
        <v>43</v>
      </c>
      <c r="C219" s="107" t="s">
        <v>684</v>
      </c>
    </row>
    <row r="220" customFormat="false" ht="13.5" hidden="false" customHeight="false" outlineLevel="0" collapsed="false">
      <c r="A220" s="87" t="s">
        <v>611</v>
      </c>
      <c r="B220" s="108" t="s">
        <v>78</v>
      </c>
      <c r="C220" s="107" t="s">
        <v>684</v>
      </c>
    </row>
    <row r="221" customFormat="false" ht="13.5" hidden="false" customHeight="false" outlineLevel="0" collapsed="false">
      <c r="A221" s="87" t="s">
        <v>45</v>
      </c>
      <c r="B221" s="108" t="s">
        <v>43</v>
      </c>
      <c r="C221" s="107" t="s">
        <v>684</v>
      </c>
    </row>
    <row r="222" customFormat="false" ht="13.5" hidden="false" customHeight="false" outlineLevel="0" collapsed="false">
      <c r="A222" s="87" t="s">
        <v>613</v>
      </c>
      <c r="B222" s="108" t="s">
        <v>78</v>
      </c>
      <c r="C222" s="107" t="s">
        <v>684</v>
      </c>
    </row>
    <row r="223" customFormat="false" ht="13.5" hidden="false" customHeight="false" outlineLevel="0" collapsed="false">
      <c r="A223" s="87" t="s">
        <v>96</v>
      </c>
      <c r="B223" s="108" t="s">
        <v>78</v>
      </c>
      <c r="C223" s="107" t="s">
        <v>684</v>
      </c>
    </row>
    <row r="224" customFormat="false" ht="13.5" hidden="false" customHeight="false" outlineLevel="0" collapsed="false">
      <c r="A224" s="87" t="s">
        <v>84</v>
      </c>
      <c r="B224" s="108" t="s">
        <v>78</v>
      </c>
      <c r="C224" s="107" t="s">
        <v>684</v>
      </c>
    </row>
    <row r="225" customFormat="false" ht="13.5" hidden="false" customHeight="false" outlineLevel="0" collapsed="false">
      <c r="A225" s="87" t="s">
        <v>615</v>
      </c>
      <c r="B225" s="108" t="s">
        <v>43</v>
      </c>
      <c r="C225" s="107" t="s">
        <v>684</v>
      </c>
    </row>
    <row r="226" customFormat="false" ht="13.5" hidden="false" customHeight="false" outlineLevel="0" collapsed="false">
      <c r="A226" s="87" t="s">
        <v>617</v>
      </c>
      <c r="B226" s="108" t="s">
        <v>78</v>
      </c>
      <c r="C226" s="107" t="s">
        <v>684</v>
      </c>
    </row>
    <row r="227" customFormat="false" ht="13.5" hidden="false" customHeight="false" outlineLevel="0" collapsed="false">
      <c r="A227" s="87" t="s">
        <v>86</v>
      </c>
      <c r="B227" s="108" t="s">
        <v>78</v>
      </c>
      <c r="C227" s="107" t="s">
        <v>684</v>
      </c>
    </row>
    <row r="228" customFormat="false" ht="13.5" hidden="false" customHeight="false" outlineLevel="0" collapsed="false">
      <c r="A228" s="87" t="s">
        <v>619</v>
      </c>
      <c r="B228" s="108" t="s">
        <v>43</v>
      </c>
      <c r="C228" s="107" t="s">
        <v>684</v>
      </c>
    </row>
    <row r="229" customFormat="false" ht="13.5" hidden="false" customHeight="false" outlineLevel="0" collapsed="false">
      <c r="A229" s="87" t="s">
        <v>621</v>
      </c>
      <c r="B229" s="108" t="s">
        <v>97</v>
      </c>
      <c r="C229" s="107" t="s">
        <v>684</v>
      </c>
    </row>
    <row r="230" customFormat="false" ht="13.5" hidden="false" customHeight="false" outlineLevel="0" collapsed="false">
      <c r="A230" s="87" t="s">
        <v>623</v>
      </c>
      <c r="B230" s="108" t="s">
        <v>97</v>
      </c>
      <c r="C230" s="107" t="s">
        <v>684</v>
      </c>
    </row>
    <row r="231" customFormat="false" ht="13.5" hidden="false" customHeight="false" outlineLevel="0" collapsed="false">
      <c r="A231" s="87" t="s">
        <v>625</v>
      </c>
      <c r="B231" s="108" t="s">
        <v>97</v>
      </c>
      <c r="C231" s="107" t="s">
        <v>684</v>
      </c>
    </row>
    <row r="232" customFormat="false" ht="13.5" hidden="false" customHeight="false" outlineLevel="0" collapsed="false">
      <c r="A232" s="87" t="s">
        <v>99</v>
      </c>
      <c r="B232" s="108" t="s">
        <v>97</v>
      </c>
      <c r="C232" s="107" t="s">
        <v>684</v>
      </c>
    </row>
    <row r="233" customFormat="false" ht="13.5" hidden="false" customHeight="false" outlineLevel="0" collapsed="false">
      <c r="A233" s="87" t="s">
        <v>89</v>
      </c>
      <c r="B233" s="108" t="s">
        <v>87</v>
      </c>
      <c r="C233" s="107" t="s">
        <v>684</v>
      </c>
    </row>
    <row r="234" customFormat="false" ht="13.5" hidden="false" customHeight="false" outlineLevel="0" collapsed="false">
      <c r="A234" s="87" t="s">
        <v>101</v>
      </c>
      <c r="B234" s="108" t="s">
        <v>87</v>
      </c>
      <c r="C234" s="107" t="s">
        <v>684</v>
      </c>
    </row>
    <row r="235" customFormat="false" ht="13.5" hidden="false" customHeight="false" outlineLevel="0" collapsed="false">
      <c r="A235" s="87" t="s">
        <v>91</v>
      </c>
      <c r="B235" s="108" t="s">
        <v>87</v>
      </c>
      <c r="C235" s="107" t="s">
        <v>684</v>
      </c>
    </row>
    <row r="236" customFormat="false" ht="13.5" hidden="false" customHeight="false" outlineLevel="0" collapsed="false">
      <c r="A236" s="87" t="s">
        <v>627</v>
      </c>
      <c r="B236" s="108" t="s">
        <v>87</v>
      </c>
      <c r="C236" s="107" t="s">
        <v>684</v>
      </c>
    </row>
    <row r="237" customFormat="false" ht="13.5" hidden="false" customHeight="false" outlineLevel="0" collapsed="false">
      <c r="A237" s="113" t="s">
        <v>631</v>
      </c>
      <c r="B237" s="108" t="s">
        <v>629</v>
      </c>
      <c r="C237" s="107" t="s">
        <v>628</v>
      </c>
    </row>
    <row r="238" customFormat="false" ht="13.5" hidden="false" customHeight="false" outlineLevel="0" collapsed="false">
      <c r="A238" s="113" t="s">
        <v>633</v>
      </c>
      <c r="B238" s="108" t="s">
        <v>174</v>
      </c>
      <c r="C238" s="107" t="s">
        <v>628</v>
      </c>
    </row>
    <row r="239" customFormat="false" ht="13.5" hidden="false" customHeight="false" outlineLevel="0" collapsed="false">
      <c r="A239" s="113" t="s">
        <v>635</v>
      </c>
      <c r="B239" s="108" t="s">
        <v>134</v>
      </c>
      <c r="C239" s="107" t="s">
        <v>628</v>
      </c>
    </row>
    <row r="240" customFormat="false" ht="13.5" hidden="false" customHeight="false" outlineLevel="0" collapsed="false">
      <c r="A240" s="113" t="s">
        <v>637</v>
      </c>
      <c r="B240" s="108" t="s">
        <v>134</v>
      </c>
      <c r="C240" s="107" t="s">
        <v>628</v>
      </c>
    </row>
    <row r="241" customFormat="false" ht="13.5" hidden="false" customHeight="false" outlineLevel="0" collapsed="false">
      <c r="A241" s="113" t="s">
        <v>640</v>
      </c>
      <c r="B241" s="108" t="s">
        <v>594</v>
      </c>
      <c r="C241" s="107" t="s">
        <v>638</v>
      </c>
    </row>
    <row r="242" customFormat="false" ht="13.5" hidden="false" customHeight="false" outlineLevel="0" collapsed="false">
      <c r="A242" s="113" t="s">
        <v>642</v>
      </c>
      <c r="B242" s="108" t="s">
        <v>78</v>
      </c>
      <c r="C242" s="107" t="s">
        <v>638</v>
      </c>
    </row>
    <row r="243" customFormat="false" ht="13.5" hidden="false" customHeight="false" outlineLevel="0" collapsed="false">
      <c r="A243" s="113" t="s">
        <v>45</v>
      </c>
      <c r="B243" s="108" t="s">
        <v>43</v>
      </c>
      <c r="C243" s="107" t="s">
        <v>638</v>
      </c>
    </row>
    <row r="244" customFormat="false" ht="13.5" hidden="false" customHeight="false" outlineLevel="0" collapsed="false">
      <c r="A244" s="113" t="s">
        <v>96</v>
      </c>
      <c r="B244" s="108" t="s">
        <v>78</v>
      </c>
      <c r="C244" s="107" t="s">
        <v>638</v>
      </c>
    </row>
    <row r="245" customFormat="false" ht="13.5" hidden="false" customHeight="false" outlineLevel="0" collapsed="false">
      <c r="A245" s="113" t="s">
        <v>644</v>
      </c>
      <c r="B245" s="108" t="s">
        <v>97</v>
      </c>
      <c r="C245" s="107" t="s">
        <v>638</v>
      </c>
    </row>
    <row r="246" customFormat="false" ht="13.5" hidden="false" customHeight="false" outlineLevel="0" collapsed="false">
      <c r="A246" s="113" t="s">
        <v>99</v>
      </c>
      <c r="B246" s="108" t="s">
        <v>97</v>
      </c>
      <c r="C246" s="107" t="s">
        <v>638</v>
      </c>
    </row>
    <row r="247" customFormat="false" ht="13.5" hidden="false" customHeight="false" outlineLevel="0" collapsed="false">
      <c r="A247" s="113" t="s">
        <v>646</v>
      </c>
      <c r="B247" s="108" t="s">
        <v>97</v>
      </c>
      <c r="C247" s="107" t="s">
        <v>638</v>
      </c>
    </row>
    <row r="248" customFormat="false" ht="13.5" hidden="false" customHeight="false" outlineLevel="0" collapsed="false">
      <c r="A248" s="113" t="s">
        <v>101</v>
      </c>
      <c r="B248" s="108" t="s">
        <v>87</v>
      </c>
      <c r="C248" s="107" t="s">
        <v>638</v>
      </c>
    </row>
    <row r="249" customFormat="false" ht="13.5" hidden="false" customHeight="false" outlineLevel="0" collapsed="false">
      <c r="A249" s="113" t="s">
        <v>649</v>
      </c>
      <c r="B249" s="108" t="s">
        <v>647</v>
      </c>
      <c r="C249" s="107" t="s">
        <v>638</v>
      </c>
    </row>
    <row r="250" customFormat="false" ht="13.5" hidden="false" customHeight="false" outlineLevel="0" collapsed="false">
      <c r="A250" s="113" t="s">
        <v>651</v>
      </c>
      <c r="B250" s="108" t="s">
        <v>102</v>
      </c>
      <c r="C250" s="107" t="s">
        <v>638</v>
      </c>
    </row>
    <row r="251" customFormat="false" ht="13.5" hidden="false" customHeight="false" outlineLevel="0" collapsed="false">
      <c r="A251" s="113" t="s">
        <v>653</v>
      </c>
      <c r="B251" s="108" t="s">
        <v>56</v>
      </c>
      <c r="C251" s="107" t="s">
        <v>638</v>
      </c>
    </row>
    <row r="252" customFormat="false" ht="13.5" hidden="false" customHeight="false" outlineLevel="0" collapsed="false">
      <c r="A252" s="113" t="s">
        <v>64</v>
      </c>
      <c r="B252" s="108" t="s">
        <v>62</v>
      </c>
      <c r="C252" s="107" t="s">
        <v>638</v>
      </c>
    </row>
    <row r="253" customFormat="false" ht="13.5" hidden="false" customHeight="false" outlineLevel="0" collapsed="false">
      <c r="A253" s="113" t="s">
        <v>67</v>
      </c>
      <c r="B253" s="108" t="s">
        <v>62</v>
      </c>
      <c r="C253" s="107" t="s">
        <v>638</v>
      </c>
    </row>
    <row r="254" customFormat="false" ht="13.5" hidden="false" customHeight="false" outlineLevel="0" collapsed="false">
      <c r="A254" s="113" t="s">
        <v>72</v>
      </c>
      <c r="B254" s="108" t="s">
        <v>70</v>
      </c>
      <c r="C254" s="107" t="s">
        <v>638</v>
      </c>
    </row>
    <row r="255" customFormat="false" ht="13.5" hidden="false" customHeight="false" outlineLevel="0" collapsed="false">
      <c r="A255" s="113" t="s">
        <v>69</v>
      </c>
      <c r="B255" s="108" t="s">
        <v>62</v>
      </c>
      <c r="C255" s="107" t="s">
        <v>638</v>
      </c>
    </row>
    <row r="256" customFormat="false" ht="13.5" hidden="false" customHeight="false" outlineLevel="0" collapsed="false">
      <c r="A256" s="113" t="s">
        <v>656</v>
      </c>
      <c r="B256" s="108" t="s">
        <v>654</v>
      </c>
      <c r="C256" s="107" t="s">
        <v>638</v>
      </c>
    </row>
    <row r="257" customFormat="false" ht="13.5" hidden="false" customHeight="false" outlineLevel="0" collapsed="false">
      <c r="A257" s="113" t="s">
        <v>659</v>
      </c>
      <c r="B257" s="108" t="s">
        <v>657</v>
      </c>
      <c r="C257" s="107" t="s">
        <v>638</v>
      </c>
    </row>
    <row r="258" customFormat="false" ht="13.5" hidden="false" customHeight="false" outlineLevel="0" collapsed="false">
      <c r="A258" s="113" t="s">
        <v>661</v>
      </c>
      <c r="B258" s="108" t="s">
        <v>657</v>
      </c>
      <c r="C258" s="107" t="s">
        <v>638</v>
      </c>
    </row>
    <row r="259" customFormat="false" ht="13.5" hidden="false" customHeight="false" outlineLevel="0" collapsed="false">
      <c r="A259" s="113" t="s">
        <v>663</v>
      </c>
      <c r="B259" s="108" t="s">
        <v>73</v>
      </c>
      <c r="C259" s="107" t="s">
        <v>638</v>
      </c>
    </row>
    <row r="260" customFormat="false" ht="13.5" hidden="false" customHeight="false" outlineLevel="0" collapsed="false">
      <c r="A260" s="113" t="s">
        <v>665</v>
      </c>
      <c r="B260" s="108" t="s">
        <v>161</v>
      </c>
      <c r="C260" s="107" t="s">
        <v>638</v>
      </c>
    </row>
    <row r="261" customFormat="false" ht="13.5" hidden="false" customHeight="false" outlineLevel="0" collapsed="false">
      <c r="A261" s="113" t="s">
        <v>667</v>
      </c>
      <c r="B261" s="108" t="s">
        <v>161</v>
      </c>
      <c r="C261" s="107" t="s">
        <v>638</v>
      </c>
    </row>
    <row r="262" customFormat="false" ht="13.5" hidden="false" customHeight="false" outlineLevel="0" collapsed="false">
      <c r="A262" s="113" t="s">
        <v>132</v>
      </c>
      <c r="B262" s="108" t="s">
        <v>130</v>
      </c>
      <c r="C262" s="107" t="s">
        <v>638</v>
      </c>
    </row>
    <row r="263" customFormat="false" ht="13.5" hidden="false" customHeight="false" outlineLevel="0" collapsed="false">
      <c r="A263" s="113" t="s">
        <v>670</v>
      </c>
      <c r="B263" s="108" t="s">
        <v>668</v>
      </c>
      <c r="C263" s="107" t="s">
        <v>638</v>
      </c>
    </row>
    <row r="264" customFormat="false" ht="13.5" hidden="false" customHeight="false" outlineLevel="0" collapsed="false">
      <c r="A264" s="113" t="s">
        <v>672</v>
      </c>
      <c r="B264" s="108" t="s">
        <v>115</v>
      </c>
      <c r="C264" s="107" t="s">
        <v>638</v>
      </c>
    </row>
    <row r="265" customFormat="false" ht="13.5" hidden="false" customHeight="false" outlineLevel="0" collapsed="false">
      <c r="A265" s="113" t="s">
        <v>140</v>
      </c>
      <c r="B265" s="108" t="s">
        <v>115</v>
      </c>
      <c r="C265" s="107" t="s">
        <v>638</v>
      </c>
    </row>
    <row r="266" customFormat="false" ht="13.5" hidden="false" customHeight="false" outlineLevel="0" collapsed="false">
      <c r="A266" s="113" t="s">
        <v>143</v>
      </c>
      <c r="B266" s="108" t="s">
        <v>115</v>
      </c>
      <c r="C266" s="107" t="s">
        <v>638</v>
      </c>
    </row>
    <row r="267" customFormat="false" ht="13.5" hidden="false" customHeight="false" outlineLevel="0" collapsed="false">
      <c r="A267" s="113" t="s">
        <v>674</v>
      </c>
      <c r="B267" s="108" t="s">
        <v>115</v>
      </c>
      <c r="C267" s="107" t="s">
        <v>638</v>
      </c>
    </row>
    <row r="268" customFormat="false" ht="13.5" hidden="false" customHeight="false" outlineLevel="0" collapsed="false">
      <c r="A268" s="113" t="s">
        <v>677</v>
      </c>
      <c r="B268" s="108" t="s">
        <v>675</v>
      </c>
      <c r="C268" s="107" t="s">
        <v>638</v>
      </c>
    </row>
    <row r="269" customFormat="false" ht="13.5" hidden="false" customHeight="false" outlineLevel="0" collapsed="false">
      <c r="A269" s="113" t="s">
        <v>680</v>
      </c>
      <c r="B269" s="108" t="s">
        <v>678</v>
      </c>
      <c r="C269" s="107" t="s">
        <v>638</v>
      </c>
    </row>
  </sheetData>
  <conditionalFormatting sqref="A1:A269">
    <cfRule type="expression" priority="2" aboveAverage="0" equalAverage="0" bottom="0" percent="0" rank="0" text="" dxfId="1">
      <formula>AND(COUNTIF($A$1:$A$269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1:35:01Z</dcterms:created>
  <dc:creator>Administrator</dc:creator>
  <dc:description/>
  <dc:language>en-US</dc:language>
  <cp:lastModifiedBy>a1369237693</cp:lastModifiedBy>
  <dcterms:modified xsi:type="dcterms:W3CDTF">2018-12-25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